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 sheetId="1" state="visible" r:id="rId2"/>
    <sheet name="印刷" sheetId="2" state="visible" r:id="rId3"/>
    <sheet name="元データ" sheetId="3" state="visible" r:id="rId4"/>
  </sheets>
  <definedNames>
    <definedName function="false" hidden="false" localSheetId="1" name="_xlnm.Print_Area" vbProcedure="false">印刷!$A$7:$H$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5" uniqueCount="988">
  <si>
    <t xml:space="preserve">家庭訪問　日程表入力シート</t>
  </si>
  <si>
    <t xml:space="preserve">①</t>
  </si>
  <si>
    <r>
      <rPr>
        <sz val="11"/>
        <rFont val="Noto Sans"/>
        <family val="2"/>
      </rPr>
      <t xml:space="preserve">１２日</t>
    </r>
    <r>
      <rPr>
        <sz val="11"/>
        <rFont val="ＭＳ Ｐゴシック"/>
        <family val="3"/>
        <charset val="128"/>
      </rPr>
      <t xml:space="preserve">(</t>
    </r>
    <r>
      <rPr>
        <sz val="11"/>
        <rFont val="Noto Sans"/>
        <family val="2"/>
      </rPr>
      <t xml:space="preserve">火）</t>
    </r>
  </si>
  <si>
    <r>
      <rPr>
        <sz val="11"/>
        <rFont val="Noto Sans"/>
        <family val="2"/>
      </rPr>
      <t xml:space="preserve">１３日</t>
    </r>
    <r>
      <rPr>
        <sz val="11"/>
        <rFont val="ＭＳ Ｐゴシック"/>
        <family val="3"/>
        <charset val="128"/>
      </rPr>
      <t xml:space="preserve">(</t>
    </r>
    <r>
      <rPr>
        <sz val="11"/>
        <rFont val="Noto Sans"/>
        <family val="2"/>
      </rPr>
      <t xml:space="preserve">水）</t>
    </r>
  </si>
  <si>
    <t xml:space="preserve">１４日（木）</t>
  </si>
  <si>
    <t xml:space="preserve">１５日（金）</t>
  </si>
  <si>
    <t xml:space="preserve">１８日（月）</t>
  </si>
  <si>
    <t xml:space="preserve">学　級　名　簿</t>
  </si>
  <si>
    <t xml:space="preserve">↑学年を入力</t>
  </si>
  <si>
    <t xml:space="preserve">地区</t>
  </si>
  <si>
    <t xml:space="preserve">南原・沢尻</t>
  </si>
  <si>
    <t xml:space="preserve">神子柴・田畑</t>
  </si>
  <si>
    <r>
      <rPr>
        <sz val="8"/>
        <rFont val="Noto Sans"/>
        <family val="2"/>
      </rPr>
      <t xml:space="preserve">南殿・北殿（</t>
    </r>
    <r>
      <rPr>
        <sz val="8"/>
        <rFont val="ＭＳ Ｐゴシック"/>
        <family val="3"/>
        <charset val="128"/>
      </rPr>
      <t xml:space="preserve">A,B)</t>
    </r>
  </si>
  <si>
    <r>
      <rPr>
        <sz val="8"/>
        <rFont val="Noto Sans"/>
        <family val="2"/>
      </rPr>
      <t xml:space="preserve">北殿</t>
    </r>
    <r>
      <rPr>
        <sz val="8"/>
        <rFont val="ＭＳ Ｐゴシック"/>
        <family val="3"/>
        <charset val="128"/>
      </rPr>
      <t xml:space="preserve">(C,D)</t>
    </r>
    <r>
      <rPr>
        <sz val="8"/>
        <rFont val="Noto Sans"/>
        <family val="2"/>
      </rPr>
      <t xml:space="preserve">・大芝・塩ノ井</t>
    </r>
  </si>
  <si>
    <t xml:space="preserve">大泉・北原・久保</t>
  </si>
  <si>
    <t xml:space="preserve">番号</t>
  </si>
  <si>
    <t xml:space="preserve">済み</t>
  </si>
  <si>
    <t xml:space="preserve">氏名</t>
  </si>
  <si>
    <t xml:space="preserve">②</t>
  </si>
  <si>
    <t xml:space="preserve">１３：４０～１３：５５</t>
  </si>
  <si>
    <t xml:space="preserve">↑学級を入力</t>
  </si>
  <si>
    <t xml:space="preserve">１４：００～１４：１５</t>
  </si>
  <si>
    <t xml:space="preserve">１４：２０～１４：３５</t>
  </si>
  <si>
    <t xml:space="preserve">③</t>
  </si>
  <si>
    <t xml:space="preserve">南中花子</t>
  </si>
  <si>
    <t xml:space="preserve">１４：４５～１５：００</t>
  </si>
  <si>
    <t xml:space="preserve">↑担任名を入力</t>
  </si>
  <si>
    <t xml:space="preserve">１５：０５～１５：２０</t>
  </si>
  <si>
    <t xml:space="preserve">１５：２５～１５：４０</t>
  </si>
  <si>
    <t xml:space="preserve">④</t>
  </si>
  <si>
    <t xml:space="preserve">白枠内に番号入力→</t>
  </si>
  <si>
    <t xml:space="preserve">１５：５０～１６：０５</t>
  </si>
  <si>
    <t xml:space="preserve">１６：１０～１６：２５</t>
  </si>
  <si>
    <t xml:space="preserve">１６：３０～１６：４５</t>
  </si>
  <si>
    <t xml:space="preserve">１６：５０～１７：０５</t>
  </si>
  <si>
    <t xml:space="preserve">⑤</t>
  </si>
  <si>
    <t xml:space="preserve">確認後</t>
  </si>
  <si>
    <t xml:space="preserve">印刷シートで</t>
  </si>
  <si>
    <t xml:space="preserve">出力</t>
  </si>
  <si>
    <t xml:space="preserve">現在の人数は</t>
  </si>
  <si>
    <r>
      <rPr>
        <sz val="11"/>
        <rFont val="Noto Sans"/>
        <family val="2"/>
      </rPr>
      <t xml:space="preserve">３番目の後と６番目の後だけ</t>
    </r>
    <r>
      <rPr>
        <sz val="11"/>
        <rFont val="ＭＳ Ｐゴシック"/>
        <family val="3"/>
        <charset val="128"/>
      </rPr>
      <t xml:space="preserve">10</t>
    </r>
    <r>
      <rPr>
        <sz val="11"/>
        <rFont val="Noto Sans"/>
        <family val="2"/>
      </rPr>
      <t xml:space="preserve">分間の間隔，後は</t>
    </r>
    <r>
      <rPr>
        <sz val="11"/>
        <rFont val="ＭＳ Ｐゴシック"/>
        <family val="3"/>
        <charset val="128"/>
      </rPr>
      <t xml:space="preserve">5</t>
    </r>
    <r>
      <rPr>
        <sz val="11"/>
        <rFont val="Noto Sans"/>
        <family val="2"/>
      </rPr>
      <t xml:space="preserve">分間隔になっています。かなり厳しいけれど・・・・</t>
    </r>
  </si>
  <si>
    <r>
      <rPr>
        <sz val="11"/>
        <rFont val="ＭＳ Ｐゴシック"/>
        <family val="3"/>
        <charset val="128"/>
      </rPr>
      <t xml:space="preserve">10</t>
    </r>
    <r>
      <rPr>
        <sz val="11"/>
        <rFont val="Noto Sans"/>
        <family val="2"/>
      </rPr>
      <t xml:space="preserve">番目の枠は使わない方向で行くけれど，どうしても無理ならしかたない・・・・</t>
    </r>
  </si>
  <si>
    <t xml:space="preserve">時間はこのシートで入力すれば，印刷用シートにも反映されます。</t>
  </si>
  <si>
    <t xml:space="preserve">学級名</t>
  </si>
  <si>
    <t xml:space="preserve">発行日</t>
  </si>
  <si>
    <r>
      <rPr>
        <sz val="9"/>
        <rFont val="Noto Sans"/>
        <family val="2"/>
      </rPr>
      <t xml:space="preserve">平成</t>
    </r>
    <r>
      <rPr>
        <sz val="9"/>
        <rFont val="ＭＳ Ｐゴシック"/>
        <family val="3"/>
        <charset val="128"/>
      </rPr>
      <t xml:space="preserve">23</t>
    </r>
    <r>
      <rPr>
        <sz val="9"/>
        <rFont val="Noto Sans"/>
        <family val="2"/>
      </rPr>
      <t xml:space="preserve">年</t>
    </r>
    <r>
      <rPr>
        <sz val="9"/>
        <rFont val="ＭＳ Ｐゴシック"/>
        <family val="3"/>
        <charset val="128"/>
      </rPr>
      <t xml:space="preserve">4</t>
    </r>
    <r>
      <rPr>
        <sz val="9"/>
        <rFont val="Noto Sans"/>
        <family val="2"/>
      </rPr>
      <t xml:space="preserve">月○日</t>
    </r>
  </si>
  <si>
    <t xml:space="preserve">←発行日を入力</t>
  </si>
  <si>
    <t xml:space="preserve">担任</t>
  </si>
  <si>
    <t xml:space="preserve">備考</t>
  </si>
  <si>
    <t xml:space="preserve">第一版</t>
  </si>
  <si>
    <t xml:space="preserve">←必要があれば発行日の左側に表示</t>
  </si>
  <si>
    <t xml:space="preserve">保護者各位</t>
  </si>
  <si>
    <t xml:space="preserve">　陽春の候，保護者の皆様におかれましてはますますご清栄のこととお慶び申し上げます。
　さて，本年度の家庭訪問を下記のように計画いたしました。ご多用の折ではございますが，お子様のご家庭での生活の様子，保護者の皆様の願いなどお聞きしたいと思いますので，よろしくお願いいたします。</t>
  </si>
  <si>
    <t xml:space="preserve">時　間</t>
  </si>
  <si>
    <t xml:space="preserve">○都合により、日時等の変更がありましたら、家庭間で連絡を取り合って変更し担任までお知らせ下さい。</t>
  </si>
  <si>
    <t xml:space="preserve">○多少時間が前後することがあるかもしれません、ご容赦下さい。</t>
  </si>
  <si>
    <t xml:space="preserve">○人数調整のため，地区の指定日と異なる家庭ができてしまいました。ご了承願います。</t>
  </si>
  <si>
    <t xml:space="preserve">↓使います</t>
  </si>
  <si>
    <t xml:space="preserve">↓使いません</t>
  </si>
  <si>
    <r>
      <rPr>
        <sz val="11"/>
        <rFont val="Noto Sans"/>
        <family val="2"/>
      </rPr>
      <t xml:space="preserve">学年</t>
    </r>
    <r>
      <rPr>
        <sz val="11"/>
        <rFont val="ＭＳ Ｐゴシック"/>
        <family val="3"/>
        <charset val="128"/>
      </rPr>
      <t xml:space="preserve">+</t>
    </r>
    <r>
      <rPr>
        <sz val="11"/>
        <rFont val="Noto Sans"/>
        <family val="2"/>
      </rPr>
      <t xml:space="preserve">学級＋名簿番号</t>
    </r>
    <r>
      <rPr>
        <sz val="11"/>
        <rFont val="ＭＳ Ｐゴシック"/>
        <family val="3"/>
        <charset val="128"/>
      </rPr>
      <t xml:space="preserve">(2</t>
    </r>
    <r>
      <rPr>
        <sz val="11"/>
        <rFont val="Noto Sans"/>
        <family val="2"/>
      </rPr>
      <t xml:space="preserve">桁）</t>
    </r>
  </si>
  <si>
    <t xml:space="preserve">生徒１郎</t>
  </si>
  <si>
    <t xml:space="preserve">せいと１ろう</t>
  </si>
  <si>
    <t xml:space="preserve">生徒２郎</t>
  </si>
  <si>
    <t xml:space="preserve">せいと２ろう</t>
  </si>
  <si>
    <t xml:space="preserve">生徒３郎</t>
  </si>
  <si>
    <t xml:space="preserve">せいと３ろう</t>
  </si>
  <si>
    <t xml:space="preserve">生徒４郎</t>
  </si>
  <si>
    <t xml:space="preserve">せいと４ろう</t>
  </si>
  <si>
    <t xml:space="preserve">生徒５郎</t>
  </si>
  <si>
    <t xml:space="preserve">せいと５ろう</t>
  </si>
  <si>
    <t xml:space="preserve">生徒６郎</t>
  </si>
  <si>
    <t xml:space="preserve">せいと６ろう</t>
  </si>
  <si>
    <t xml:space="preserve">生徒７郎</t>
  </si>
  <si>
    <t xml:space="preserve">せいと７ろう</t>
  </si>
  <si>
    <t xml:space="preserve">生徒８郎</t>
  </si>
  <si>
    <t xml:space="preserve">せいと８ろう</t>
  </si>
  <si>
    <t xml:space="preserve">生徒９郎</t>
  </si>
  <si>
    <t xml:space="preserve">せいと９ろう</t>
  </si>
  <si>
    <t xml:space="preserve">生徒１０郎</t>
  </si>
  <si>
    <t xml:space="preserve">せいと１０ろう</t>
  </si>
  <si>
    <t xml:space="preserve">生徒１１郎</t>
  </si>
  <si>
    <t xml:space="preserve">せいと１１ろう</t>
  </si>
  <si>
    <t xml:space="preserve">生徒１２郎</t>
  </si>
  <si>
    <t xml:space="preserve">せいと１２ろう</t>
  </si>
  <si>
    <t xml:space="preserve">生徒１３郎</t>
  </si>
  <si>
    <t xml:space="preserve">せいと１３ろう</t>
  </si>
  <si>
    <t xml:space="preserve">生徒１４郎</t>
  </si>
  <si>
    <t xml:space="preserve">せいと１４ろう</t>
  </si>
  <si>
    <t xml:space="preserve">生徒１５郎</t>
  </si>
  <si>
    <t xml:space="preserve">せいと１５ろう</t>
  </si>
  <si>
    <t xml:space="preserve">生徒１６郎</t>
  </si>
  <si>
    <t xml:space="preserve">せいと１６ろう</t>
  </si>
  <si>
    <t xml:space="preserve">生徒１７郎</t>
  </si>
  <si>
    <t xml:space="preserve">せいと１７ろう</t>
  </si>
  <si>
    <t xml:space="preserve">生徒１８郎</t>
  </si>
  <si>
    <t xml:space="preserve">せいと１８ろう</t>
  </si>
  <si>
    <t xml:space="preserve">生徒１９郎</t>
  </si>
  <si>
    <t xml:space="preserve">せいと１９ろう</t>
  </si>
  <si>
    <t xml:space="preserve">生徒２０郎</t>
  </si>
  <si>
    <t xml:space="preserve">せいと２０ろう</t>
  </si>
  <si>
    <t xml:space="preserve">生徒２１郎</t>
  </si>
  <si>
    <t xml:space="preserve">せいと２１ろう</t>
  </si>
  <si>
    <t xml:space="preserve">生徒２２郎</t>
  </si>
  <si>
    <t xml:space="preserve">せいと２２ろう</t>
  </si>
  <si>
    <t xml:space="preserve">生徒２３郎</t>
  </si>
  <si>
    <t xml:space="preserve">せいと２３ろう</t>
  </si>
  <si>
    <t xml:space="preserve">生徒２４郎</t>
  </si>
  <si>
    <t xml:space="preserve">せいと２４ろう</t>
  </si>
  <si>
    <t xml:space="preserve">生徒２５郎</t>
  </si>
  <si>
    <t xml:space="preserve">せいと２５ろう</t>
  </si>
  <si>
    <t xml:space="preserve">生徒２６郎</t>
  </si>
  <si>
    <t xml:space="preserve">せいと２６ろう</t>
  </si>
  <si>
    <t xml:space="preserve">生徒２７郎</t>
  </si>
  <si>
    <t xml:space="preserve">せいと２７ろう</t>
  </si>
  <si>
    <t xml:space="preserve">生徒２８郎</t>
  </si>
  <si>
    <t xml:space="preserve">せいと２８ろう</t>
  </si>
  <si>
    <t xml:space="preserve">生徒２９郎</t>
  </si>
  <si>
    <t xml:space="preserve">せいと２９ろう</t>
  </si>
  <si>
    <t xml:space="preserve">生徒３０郎</t>
  </si>
  <si>
    <t xml:space="preserve">せいと３０ろう</t>
  </si>
  <si>
    <t xml:space="preserve">生徒３１郎</t>
  </si>
  <si>
    <t xml:space="preserve">せいと３１ろう</t>
  </si>
  <si>
    <t xml:space="preserve">生徒３２郎</t>
  </si>
  <si>
    <t xml:space="preserve">せいと３２ろう</t>
  </si>
  <si>
    <t xml:space="preserve">生徒３３郎</t>
  </si>
  <si>
    <t xml:space="preserve">せいと３３ろう</t>
  </si>
  <si>
    <t xml:space="preserve">生徒３４郎</t>
  </si>
  <si>
    <t xml:space="preserve">せいと３４ろう</t>
  </si>
  <si>
    <t xml:space="preserve">生徒３５郎</t>
  </si>
  <si>
    <t xml:space="preserve">せいと３５ろう</t>
  </si>
  <si>
    <t xml:space="preserve">生徒３６郎</t>
  </si>
  <si>
    <t xml:space="preserve">せいと３６ろう</t>
  </si>
  <si>
    <t xml:space="preserve">生徒３７郎</t>
  </si>
  <si>
    <t xml:space="preserve">せいと３７ろう</t>
  </si>
  <si>
    <t xml:space="preserve">生徒３８郎</t>
  </si>
  <si>
    <t xml:space="preserve">せいと３８ろう</t>
  </si>
  <si>
    <t xml:space="preserve">生徒３９郎</t>
  </si>
  <si>
    <t xml:space="preserve">せいと３９ろう</t>
  </si>
  <si>
    <t xml:space="preserve">生徒４０郎</t>
  </si>
  <si>
    <t xml:space="preserve">せいと４０ろう</t>
  </si>
  <si>
    <t xml:space="preserve">生徒４１郎</t>
  </si>
  <si>
    <t xml:space="preserve">せいと４１ろう</t>
  </si>
  <si>
    <t xml:space="preserve">生徒４２郎</t>
  </si>
  <si>
    <t xml:space="preserve">せいと４２ろう</t>
  </si>
  <si>
    <t xml:space="preserve">生徒４３郎</t>
  </si>
  <si>
    <t xml:space="preserve">せいと４３ろう</t>
  </si>
  <si>
    <t xml:space="preserve">生徒４４郎</t>
  </si>
  <si>
    <t xml:space="preserve">せいと４４ろう</t>
  </si>
  <si>
    <t xml:space="preserve">生徒４５郎</t>
  </si>
  <si>
    <t xml:space="preserve">せいと４５ろう</t>
  </si>
  <si>
    <t xml:space="preserve">生徒４６郎</t>
  </si>
  <si>
    <t xml:space="preserve">せいと４６ろう</t>
  </si>
  <si>
    <t xml:space="preserve">生徒４７郎</t>
  </si>
  <si>
    <t xml:space="preserve">せいと４７ろう</t>
  </si>
  <si>
    <t xml:space="preserve">生徒４８郎</t>
  </si>
  <si>
    <t xml:space="preserve">せいと４８ろう</t>
  </si>
  <si>
    <t xml:space="preserve">生徒４９郎</t>
  </si>
  <si>
    <t xml:space="preserve">せいと４９ろう</t>
  </si>
  <si>
    <t xml:space="preserve">生徒５０郎</t>
  </si>
  <si>
    <t xml:space="preserve">せいと５０ろう</t>
  </si>
  <si>
    <t xml:space="preserve">生徒５１郎</t>
  </si>
  <si>
    <t xml:space="preserve">せいと５１ろう</t>
  </si>
  <si>
    <t xml:space="preserve">生徒５２郎</t>
  </si>
  <si>
    <t xml:space="preserve">せいと５２ろう</t>
  </si>
  <si>
    <t xml:space="preserve">生徒５３郎</t>
  </si>
  <si>
    <t xml:space="preserve">せいと５３ろう</t>
  </si>
  <si>
    <t xml:space="preserve">生徒５４郎</t>
  </si>
  <si>
    <t xml:space="preserve">せいと５４ろう</t>
  </si>
  <si>
    <t xml:space="preserve">生徒５５郎</t>
  </si>
  <si>
    <t xml:space="preserve">せいと５５ろう</t>
  </si>
  <si>
    <t xml:space="preserve">生徒５６郎</t>
  </si>
  <si>
    <t xml:space="preserve">せいと５６ろう</t>
  </si>
  <si>
    <t xml:space="preserve">生徒５７郎</t>
  </si>
  <si>
    <t xml:space="preserve">せいと５７ろう</t>
  </si>
  <si>
    <t xml:space="preserve">生徒５８郎</t>
  </si>
  <si>
    <t xml:space="preserve">せいと５８ろう</t>
  </si>
  <si>
    <t xml:space="preserve">生徒５９郎</t>
  </si>
  <si>
    <t xml:space="preserve">せいと５９ろう</t>
  </si>
  <si>
    <t xml:space="preserve">生徒６０郎</t>
  </si>
  <si>
    <t xml:space="preserve">せいと６０ろう</t>
  </si>
  <si>
    <t xml:space="preserve">生徒６１郎</t>
  </si>
  <si>
    <t xml:space="preserve">せいと６１ろう</t>
  </si>
  <si>
    <t xml:space="preserve">生徒６２郎</t>
  </si>
  <si>
    <t xml:space="preserve">せいと６２ろう</t>
  </si>
  <si>
    <t xml:space="preserve">生徒６３郎</t>
  </si>
  <si>
    <t xml:space="preserve">せいと６３ろう</t>
  </si>
  <si>
    <t xml:space="preserve">生徒６４郎</t>
  </si>
  <si>
    <t xml:space="preserve">せいと６４ろう</t>
  </si>
  <si>
    <t xml:space="preserve">生徒６５郎</t>
  </si>
  <si>
    <t xml:space="preserve">せいと６５ろう</t>
  </si>
  <si>
    <t xml:space="preserve">生徒６６郎</t>
  </si>
  <si>
    <t xml:space="preserve">せいと６６ろう</t>
  </si>
  <si>
    <t xml:space="preserve">生徒６７郎</t>
  </si>
  <si>
    <t xml:space="preserve">せいと６７ろう</t>
  </si>
  <si>
    <t xml:space="preserve">生徒６８郎</t>
  </si>
  <si>
    <t xml:space="preserve">せいと６８ろう</t>
  </si>
  <si>
    <t xml:space="preserve">生徒６９郎</t>
  </si>
  <si>
    <t xml:space="preserve">せいと６９ろう</t>
  </si>
  <si>
    <t xml:space="preserve">生徒７０郎</t>
  </si>
  <si>
    <t xml:space="preserve">せいと７０ろう</t>
  </si>
  <si>
    <t xml:space="preserve">生徒７１郎</t>
  </si>
  <si>
    <t xml:space="preserve">せいと７１ろう</t>
  </si>
  <si>
    <t xml:space="preserve">生徒７２郎</t>
  </si>
  <si>
    <t xml:space="preserve">せいと７２ろう</t>
  </si>
  <si>
    <t xml:space="preserve">生徒７３郎</t>
  </si>
  <si>
    <t xml:space="preserve">せいと７３ろう</t>
  </si>
  <si>
    <t xml:space="preserve">生徒７４郎</t>
  </si>
  <si>
    <t xml:space="preserve">せいと７４ろう</t>
  </si>
  <si>
    <t xml:space="preserve">生徒７５郎</t>
  </si>
  <si>
    <t xml:space="preserve">せいと７５ろう</t>
  </si>
  <si>
    <t xml:space="preserve">生徒７６郎</t>
  </si>
  <si>
    <t xml:space="preserve">せいと７６ろう</t>
  </si>
  <si>
    <t xml:space="preserve">生徒７７郎</t>
  </si>
  <si>
    <t xml:space="preserve">せいと７７ろう</t>
  </si>
  <si>
    <t xml:space="preserve">生徒７８郎</t>
  </si>
  <si>
    <t xml:space="preserve">せいと７８ろう</t>
  </si>
  <si>
    <t xml:space="preserve">生徒７９郎</t>
  </si>
  <si>
    <t xml:space="preserve">せいと７９ろう</t>
  </si>
  <si>
    <t xml:space="preserve">生徒８０郎</t>
  </si>
  <si>
    <t xml:space="preserve">せいと８０ろう</t>
  </si>
  <si>
    <t xml:space="preserve">生徒８１郎</t>
  </si>
  <si>
    <t xml:space="preserve">せいと８１ろう</t>
  </si>
  <si>
    <t xml:space="preserve">生徒８２郎</t>
  </si>
  <si>
    <t xml:space="preserve">せいと８２ろう</t>
  </si>
  <si>
    <t xml:space="preserve">生徒８３郎</t>
  </si>
  <si>
    <t xml:space="preserve">せいと８３ろう</t>
  </si>
  <si>
    <t xml:space="preserve">生徒８４郎</t>
  </si>
  <si>
    <t xml:space="preserve">せいと８４ろう</t>
  </si>
  <si>
    <t xml:space="preserve">生徒８５郎</t>
  </si>
  <si>
    <t xml:space="preserve">せいと８５ろう</t>
  </si>
  <si>
    <t xml:space="preserve">生徒８６郎</t>
  </si>
  <si>
    <t xml:space="preserve">せいと８６ろう</t>
  </si>
  <si>
    <t xml:space="preserve">生徒８７郎</t>
  </si>
  <si>
    <t xml:space="preserve">せいと８７ろう</t>
  </si>
  <si>
    <t xml:space="preserve">生徒８８郎</t>
  </si>
  <si>
    <t xml:space="preserve">せいと８８ろう</t>
  </si>
  <si>
    <t xml:space="preserve">生徒８９郎</t>
  </si>
  <si>
    <t xml:space="preserve">せいと８９ろう</t>
  </si>
  <si>
    <t xml:space="preserve">生徒９０郎</t>
  </si>
  <si>
    <t xml:space="preserve">せいと９０ろう</t>
  </si>
  <si>
    <t xml:space="preserve">生徒９１郎</t>
  </si>
  <si>
    <t xml:space="preserve">せいと９１ろう</t>
  </si>
  <si>
    <t xml:space="preserve">生徒９２郎</t>
  </si>
  <si>
    <t xml:space="preserve">せいと９２ろう</t>
  </si>
  <si>
    <t xml:space="preserve">生徒９３郎</t>
  </si>
  <si>
    <t xml:space="preserve">せいと９３ろう</t>
  </si>
  <si>
    <t xml:space="preserve">生徒９４郎</t>
  </si>
  <si>
    <t xml:space="preserve">せいと９４ろう</t>
  </si>
  <si>
    <t xml:space="preserve">生徒９５郎</t>
  </si>
  <si>
    <t xml:space="preserve">せいと９５ろう</t>
  </si>
  <si>
    <t xml:space="preserve">生徒９６郎</t>
  </si>
  <si>
    <t xml:space="preserve">せいと９６ろう</t>
  </si>
  <si>
    <t xml:space="preserve">生徒９７郎</t>
  </si>
  <si>
    <t xml:space="preserve">せいと９７ろう</t>
  </si>
  <si>
    <t xml:space="preserve">生徒９８郎</t>
  </si>
  <si>
    <t xml:space="preserve">せいと９８ろう</t>
  </si>
  <si>
    <t xml:space="preserve">生徒９９郎</t>
  </si>
  <si>
    <t xml:space="preserve">せいと９９ろう</t>
  </si>
  <si>
    <t xml:space="preserve">生徒１００郎</t>
  </si>
  <si>
    <t xml:space="preserve">せいと１００ろう</t>
  </si>
  <si>
    <t xml:space="preserve">生徒１０１郎</t>
  </si>
  <si>
    <t xml:space="preserve">せいと１０１ろう</t>
  </si>
  <si>
    <t xml:space="preserve">生徒１０２郎</t>
  </si>
  <si>
    <t xml:space="preserve">せいと１０２ろう</t>
  </si>
  <si>
    <t xml:space="preserve">生徒１０３郎</t>
  </si>
  <si>
    <t xml:space="preserve">せいと１０３ろう</t>
  </si>
  <si>
    <t xml:space="preserve">生徒１０４郎</t>
  </si>
  <si>
    <t xml:space="preserve">せいと１０４ろう</t>
  </si>
  <si>
    <t xml:space="preserve">生徒１０５郎</t>
  </si>
  <si>
    <t xml:space="preserve">せいと１０５ろう</t>
  </si>
  <si>
    <t xml:space="preserve">生徒１０６郎</t>
  </si>
  <si>
    <t xml:space="preserve">せいと１０６ろう</t>
  </si>
  <si>
    <t xml:space="preserve">生徒１０７郎</t>
  </si>
  <si>
    <t xml:space="preserve">せいと１０７ろう</t>
  </si>
  <si>
    <t xml:space="preserve">生徒１０８郎</t>
  </si>
  <si>
    <t xml:space="preserve">せいと１０８ろう</t>
  </si>
  <si>
    <t xml:space="preserve">生徒１０９郎</t>
  </si>
  <si>
    <t xml:space="preserve">せいと１０９ろう</t>
  </si>
  <si>
    <t xml:space="preserve">生徒１１０郎</t>
  </si>
  <si>
    <t xml:space="preserve">せいと１１０ろう</t>
  </si>
  <si>
    <t xml:space="preserve">生徒１１１郎</t>
  </si>
  <si>
    <t xml:space="preserve">せいと１１１ろう</t>
  </si>
  <si>
    <t xml:space="preserve">生徒１１２郎</t>
  </si>
  <si>
    <t xml:space="preserve">せいと１１２ろう</t>
  </si>
  <si>
    <t xml:space="preserve">生徒１１３郎</t>
  </si>
  <si>
    <t xml:space="preserve">せいと１１３ろう</t>
  </si>
  <si>
    <t xml:space="preserve">生徒１１４郎</t>
  </si>
  <si>
    <t xml:space="preserve">せいと１１４ろう</t>
  </si>
  <si>
    <t xml:space="preserve">生徒１１５郎</t>
  </si>
  <si>
    <t xml:space="preserve">せいと１１５ろう</t>
  </si>
  <si>
    <t xml:space="preserve">生徒１１６郎</t>
  </si>
  <si>
    <t xml:space="preserve">せいと１１６ろう</t>
  </si>
  <si>
    <t xml:space="preserve">生徒１１７郎</t>
  </si>
  <si>
    <t xml:space="preserve">せいと１１７ろう</t>
  </si>
  <si>
    <t xml:space="preserve">生徒１１８郎</t>
  </si>
  <si>
    <t xml:space="preserve">せいと１１８ろう</t>
  </si>
  <si>
    <t xml:space="preserve">生徒１１９郎</t>
  </si>
  <si>
    <t xml:space="preserve">せいと１１９ろう</t>
  </si>
  <si>
    <t xml:space="preserve">生徒１２０郎</t>
  </si>
  <si>
    <t xml:space="preserve">せいと１２０ろう</t>
  </si>
  <si>
    <t xml:space="preserve">生徒１２１郎</t>
  </si>
  <si>
    <t xml:space="preserve">せいと１２１ろう</t>
  </si>
  <si>
    <t xml:space="preserve">生徒１２２郎</t>
  </si>
  <si>
    <t xml:space="preserve">せいと１２２ろう</t>
  </si>
  <si>
    <t xml:space="preserve">生徒１２３郎</t>
  </si>
  <si>
    <t xml:space="preserve">せいと１２３ろう</t>
  </si>
  <si>
    <t xml:space="preserve">生徒１２４郎</t>
  </si>
  <si>
    <t xml:space="preserve">せいと１２４ろう</t>
  </si>
  <si>
    <t xml:space="preserve">生徒１２５郎</t>
  </si>
  <si>
    <t xml:space="preserve">せいと１２５ろう</t>
  </si>
  <si>
    <t xml:space="preserve">生徒１２６郎</t>
  </si>
  <si>
    <t xml:space="preserve">せいと１２６ろう</t>
  </si>
  <si>
    <t xml:space="preserve">生徒１２７郎</t>
  </si>
  <si>
    <t xml:space="preserve">せいと１２７ろう</t>
  </si>
  <si>
    <t xml:space="preserve">生徒１２８郎</t>
  </si>
  <si>
    <t xml:space="preserve">せいと１２８ろう</t>
  </si>
  <si>
    <t xml:space="preserve">生徒１２９郎</t>
  </si>
  <si>
    <t xml:space="preserve">せいと１２９ろう</t>
  </si>
  <si>
    <t xml:space="preserve">生徒１３０郎</t>
  </si>
  <si>
    <t xml:space="preserve">せいと１３０ろう</t>
  </si>
  <si>
    <t xml:space="preserve">生徒１３１郎</t>
  </si>
  <si>
    <t xml:space="preserve">せいと１３１ろう</t>
  </si>
  <si>
    <t xml:space="preserve">生徒１３２郎</t>
  </si>
  <si>
    <t xml:space="preserve">せいと１３２ろう</t>
  </si>
  <si>
    <t xml:space="preserve">生徒１３３郎</t>
  </si>
  <si>
    <t xml:space="preserve">せいと１３３ろう</t>
  </si>
  <si>
    <t xml:space="preserve">生徒１３４郎</t>
  </si>
  <si>
    <t xml:space="preserve">せいと１３４ろう</t>
  </si>
  <si>
    <t xml:space="preserve">生徒１３５郎</t>
  </si>
  <si>
    <t xml:space="preserve">せいと１３５ろう</t>
  </si>
  <si>
    <t xml:space="preserve">生徒１３６郎</t>
  </si>
  <si>
    <t xml:space="preserve">せいと１３６ろう</t>
  </si>
  <si>
    <t xml:space="preserve">生徒１３７郎</t>
  </si>
  <si>
    <t xml:space="preserve">せいと１３７ろう</t>
  </si>
  <si>
    <t xml:space="preserve">生徒１３８郎</t>
  </si>
  <si>
    <t xml:space="preserve">せいと１３８ろう</t>
  </si>
  <si>
    <t xml:space="preserve">生徒１３９郎</t>
  </si>
  <si>
    <t xml:space="preserve">せいと１３９ろう</t>
  </si>
  <si>
    <t xml:space="preserve">生徒１４０郎</t>
  </si>
  <si>
    <t xml:space="preserve">せいと１４０ろう</t>
  </si>
  <si>
    <t xml:space="preserve">生徒１４１郎</t>
  </si>
  <si>
    <t xml:space="preserve">せいと１４１ろう</t>
  </si>
  <si>
    <t xml:space="preserve">生徒１４２郎</t>
  </si>
  <si>
    <t xml:space="preserve">せいと１４２ろう</t>
  </si>
  <si>
    <t xml:space="preserve">生徒１４３郎</t>
  </si>
  <si>
    <t xml:space="preserve">せいと１４３ろう</t>
  </si>
  <si>
    <t xml:space="preserve">生徒１４４郎</t>
  </si>
  <si>
    <t xml:space="preserve">せいと１４４ろう</t>
  </si>
  <si>
    <t xml:space="preserve">生徒１４５郎</t>
  </si>
  <si>
    <t xml:space="preserve">せいと１４５ろう</t>
  </si>
  <si>
    <t xml:space="preserve">生徒１４６郎</t>
  </si>
  <si>
    <t xml:space="preserve">せいと１４６ろう</t>
  </si>
  <si>
    <t xml:space="preserve">生徒１４７郎</t>
  </si>
  <si>
    <t xml:space="preserve">せいと１４７ろう</t>
  </si>
  <si>
    <t xml:space="preserve">生徒１４８郎</t>
  </si>
  <si>
    <t xml:space="preserve">せいと１４８ろう</t>
  </si>
  <si>
    <t xml:space="preserve">生徒１４９郎</t>
  </si>
  <si>
    <t xml:space="preserve">せいと１４９ろう</t>
  </si>
  <si>
    <t xml:space="preserve">生徒１５０郎</t>
  </si>
  <si>
    <t xml:space="preserve">せいと１５０ろう</t>
  </si>
  <si>
    <t xml:space="preserve">生徒１５１郎</t>
  </si>
  <si>
    <t xml:space="preserve">せいと１５１ろう</t>
  </si>
  <si>
    <t xml:space="preserve">生徒１５２郎</t>
  </si>
  <si>
    <t xml:space="preserve">せいと１５２ろう</t>
  </si>
  <si>
    <t xml:space="preserve">生徒１５３郎</t>
  </si>
  <si>
    <t xml:space="preserve">せいと１５３ろう</t>
  </si>
  <si>
    <t xml:space="preserve">生徒１５４郎</t>
  </si>
  <si>
    <t xml:space="preserve">せいと１５４ろう</t>
  </si>
  <si>
    <t xml:space="preserve">生徒１５５郎</t>
  </si>
  <si>
    <t xml:space="preserve">せいと１５５ろう</t>
  </si>
  <si>
    <t xml:space="preserve">生徒１５６郎</t>
  </si>
  <si>
    <t xml:space="preserve">せいと１５６ろう</t>
  </si>
  <si>
    <t xml:space="preserve">生徒１５７郎</t>
  </si>
  <si>
    <t xml:space="preserve">せいと１５７ろう</t>
  </si>
  <si>
    <t xml:space="preserve">生徒１５８郎</t>
  </si>
  <si>
    <t xml:space="preserve">せいと１５８ろう</t>
  </si>
  <si>
    <t xml:space="preserve">生徒１５９郎</t>
  </si>
  <si>
    <t xml:space="preserve">せいと１５９ろう</t>
  </si>
  <si>
    <t xml:space="preserve">生徒１６０郎</t>
  </si>
  <si>
    <t xml:space="preserve">せいと１６０ろう</t>
  </si>
  <si>
    <t xml:space="preserve">生徒１６１郎</t>
  </si>
  <si>
    <t xml:space="preserve">せいと１６１ろう</t>
  </si>
  <si>
    <t xml:space="preserve">生徒１６２郎</t>
  </si>
  <si>
    <t xml:space="preserve">せいと１６２ろう</t>
  </si>
  <si>
    <t xml:space="preserve">生徒１６３郎</t>
  </si>
  <si>
    <t xml:space="preserve">せいと１６３ろう</t>
  </si>
  <si>
    <t xml:space="preserve">生徒１６４郎</t>
  </si>
  <si>
    <t xml:space="preserve">せいと１６４ろう</t>
  </si>
  <si>
    <t xml:space="preserve">生徒１６５郎</t>
  </si>
  <si>
    <t xml:space="preserve">せいと１６５ろう</t>
  </si>
  <si>
    <t xml:space="preserve">生徒１６６郎</t>
  </si>
  <si>
    <t xml:space="preserve">せいと１６６ろう</t>
  </si>
  <si>
    <t xml:space="preserve">生徒１６７郎</t>
  </si>
  <si>
    <t xml:space="preserve">せいと１６７ろう</t>
  </si>
  <si>
    <t xml:space="preserve">生徒１６８郎</t>
  </si>
  <si>
    <t xml:space="preserve">せいと１６８ろう</t>
  </si>
  <si>
    <t xml:space="preserve">生徒１６９郎</t>
  </si>
  <si>
    <t xml:space="preserve">せいと１６９ろう</t>
  </si>
  <si>
    <t xml:space="preserve">生徒１７０郎</t>
  </si>
  <si>
    <t xml:space="preserve">せいと１７０ろう</t>
  </si>
  <si>
    <t xml:space="preserve">生徒１７１郎</t>
  </si>
  <si>
    <t xml:space="preserve">せいと１７１ろう</t>
  </si>
  <si>
    <t xml:space="preserve">生徒１７２郎</t>
  </si>
  <si>
    <t xml:space="preserve">せいと１７２ろう</t>
  </si>
  <si>
    <t xml:space="preserve">生徒１７３郎</t>
  </si>
  <si>
    <t xml:space="preserve">せいと１７３ろう</t>
  </si>
  <si>
    <t xml:space="preserve">生徒１７４郎</t>
  </si>
  <si>
    <t xml:space="preserve">せいと１７４ろう</t>
  </si>
  <si>
    <t xml:space="preserve">生徒１７５郎</t>
  </si>
  <si>
    <t xml:space="preserve">せいと１７５ろう</t>
  </si>
  <si>
    <t xml:space="preserve">生徒１７６郎</t>
  </si>
  <si>
    <t xml:space="preserve">せいと１７６ろう</t>
  </si>
  <si>
    <t xml:space="preserve">生徒１７７郎</t>
  </si>
  <si>
    <t xml:space="preserve">せいと１７７ろう</t>
  </si>
  <si>
    <t xml:space="preserve">生徒１７８郎</t>
  </si>
  <si>
    <t xml:space="preserve">せいと１７８ろう</t>
  </si>
  <si>
    <t xml:space="preserve">生徒１７９郎</t>
  </si>
  <si>
    <t xml:space="preserve">せいと１７９ろう</t>
  </si>
  <si>
    <t xml:space="preserve">生徒１８０郎</t>
  </si>
  <si>
    <t xml:space="preserve">せいと１８０ろう</t>
  </si>
  <si>
    <t xml:space="preserve">生徒１８１郎</t>
  </si>
  <si>
    <t xml:space="preserve">せいと１８１ろう</t>
  </si>
  <si>
    <t xml:space="preserve">生徒１８２郎</t>
  </si>
  <si>
    <t xml:space="preserve">せいと１８２ろう</t>
  </si>
  <si>
    <t xml:space="preserve">生徒１８３郎</t>
  </si>
  <si>
    <t xml:space="preserve">せいと１８３ろう</t>
  </si>
  <si>
    <t xml:space="preserve">生徒１８４郎</t>
  </si>
  <si>
    <t xml:space="preserve">せいと１８４ろう</t>
  </si>
  <si>
    <t xml:space="preserve">生徒１８５郎</t>
  </si>
  <si>
    <t xml:space="preserve">せいと１８５ろう</t>
  </si>
  <si>
    <t xml:space="preserve">生徒１８６郎</t>
  </si>
  <si>
    <t xml:space="preserve">せいと１８６ろう</t>
  </si>
  <si>
    <t xml:space="preserve">生徒１８７郎</t>
  </si>
  <si>
    <t xml:space="preserve">せいと１８７ろう</t>
  </si>
  <si>
    <t xml:space="preserve">生徒１８８郎</t>
  </si>
  <si>
    <t xml:space="preserve">せいと１８８ろう</t>
  </si>
  <si>
    <t xml:space="preserve">生徒１８９郎</t>
  </si>
  <si>
    <t xml:space="preserve">せいと１８９ろう</t>
  </si>
  <si>
    <t xml:space="preserve">生徒１９０郎</t>
  </si>
  <si>
    <t xml:space="preserve">せいと１９０ろう</t>
  </si>
  <si>
    <t xml:space="preserve">生徒１９１郎</t>
  </si>
  <si>
    <t xml:space="preserve">せいと１９１ろう</t>
  </si>
  <si>
    <t xml:space="preserve">生徒１９２郎</t>
  </si>
  <si>
    <t xml:space="preserve">せいと１９２ろう</t>
  </si>
  <si>
    <t xml:space="preserve">生徒１９３郎</t>
  </si>
  <si>
    <t xml:space="preserve">せいと１９３ろう</t>
  </si>
  <si>
    <t xml:space="preserve">生徒１９４郎</t>
  </si>
  <si>
    <t xml:space="preserve">せいと１９４ろう</t>
  </si>
  <si>
    <t xml:space="preserve">生徒１９５郎</t>
  </si>
  <si>
    <t xml:space="preserve">せいと１９５ろう</t>
  </si>
  <si>
    <t xml:space="preserve">生徒１９６郎</t>
  </si>
  <si>
    <t xml:space="preserve">せいと１９６ろう</t>
  </si>
  <si>
    <t xml:space="preserve">生徒１９７郎</t>
  </si>
  <si>
    <t xml:space="preserve">せいと１９７ろう</t>
  </si>
  <si>
    <t xml:space="preserve">生徒１９８郎</t>
  </si>
  <si>
    <t xml:space="preserve">せいと１９８ろう</t>
  </si>
  <si>
    <t xml:space="preserve">生徒１９９郎</t>
  </si>
  <si>
    <t xml:space="preserve">せいと１９９ろう</t>
  </si>
  <si>
    <t xml:space="preserve">生徒２００郎</t>
  </si>
  <si>
    <t xml:space="preserve">せいと２００ろう</t>
  </si>
  <si>
    <t xml:space="preserve">生徒２０１郎</t>
  </si>
  <si>
    <t xml:space="preserve">せいと２０１ろう</t>
  </si>
  <si>
    <t xml:space="preserve">生徒２０２郎</t>
  </si>
  <si>
    <t xml:space="preserve">せいと２０２ろう</t>
  </si>
  <si>
    <t xml:space="preserve">生徒２０３郎</t>
  </si>
  <si>
    <t xml:space="preserve">せいと２０３ろう</t>
  </si>
  <si>
    <t xml:space="preserve">生徒２０４郎</t>
  </si>
  <si>
    <t xml:space="preserve">せいと２０４ろう</t>
  </si>
  <si>
    <t xml:space="preserve">生徒２０５郎</t>
  </si>
  <si>
    <t xml:space="preserve">せいと２０５ろう</t>
  </si>
  <si>
    <t xml:space="preserve">生徒２０６郎</t>
  </si>
  <si>
    <t xml:space="preserve">せいと２０６ろう</t>
  </si>
  <si>
    <t xml:space="preserve">生徒２０７郎</t>
  </si>
  <si>
    <t xml:space="preserve">せいと２０７ろう</t>
  </si>
  <si>
    <t xml:space="preserve">生徒２０８郎</t>
  </si>
  <si>
    <t xml:space="preserve">せいと２０８ろう</t>
  </si>
  <si>
    <t xml:space="preserve">生徒２０９郎</t>
  </si>
  <si>
    <t xml:space="preserve">せいと２０９ろう</t>
  </si>
  <si>
    <t xml:space="preserve">生徒２１０郎</t>
  </si>
  <si>
    <t xml:space="preserve">せいと２１０ろう</t>
  </si>
  <si>
    <t xml:space="preserve">生徒２１１郎</t>
  </si>
  <si>
    <t xml:space="preserve">せいと２１１ろう</t>
  </si>
  <si>
    <t xml:space="preserve">生徒２１２郎</t>
  </si>
  <si>
    <t xml:space="preserve">せいと２１２ろう</t>
  </si>
  <si>
    <t xml:space="preserve">生徒２１３郎</t>
  </si>
  <si>
    <t xml:space="preserve">せいと２１３ろう</t>
  </si>
  <si>
    <t xml:space="preserve">生徒２１４郎</t>
  </si>
  <si>
    <t xml:space="preserve">せいと２１４ろう</t>
  </si>
  <si>
    <t xml:space="preserve">生徒２１５郎</t>
  </si>
  <si>
    <t xml:space="preserve">せいと２１５ろう</t>
  </si>
  <si>
    <t xml:space="preserve">生徒２１６郎</t>
  </si>
  <si>
    <t xml:space="preserve">せいと２１６ろう</t>
  </si>
  <si>
    <t xml:space="preserve">生徒２１７郎</t>
  </si>
  <si>
    <t xml:space="preserve">せいと２１７ろう</t>
  </si>
  <si>
    <t xml:space="preserve">生徒２１８郎</t>
  </si>
  <si>
    <t xml:space="preserve">せいと２１８ろう</t>
  </si>
  <si>
    <t xml:space="preserve">生徒２１９郎</t>
  </si>
  <si>
    <t xml:space="preserve">せいと２１９ろう</t>
  </si>
  <si>
    <t xml:space="preserve">生徒２２０郎</t>
  </si>
  <si>
    <t xml:space="preserve">せいと２２０ろう</t>
  </si>
  <si>
    <t xml:space="preserve">生徒２２１郎</t>
  </si>
  <si>
    <t xml:space="preserve">せいと２２１ろう</t>
  </si>
  <si>
    <t xml:space="preserve">生徒２２２郎</t>
  </si>
  <si>
    <t xml:space="preserve">せいと２２２ろう</t>
  </si>
  <si>
    <t xml:space="preserve">生徒２２３郎</t>
  </si>
  <si>
    <t xml:space="preserve">せいと２２３ろう</t>
  </si>
  <si>
    <t xml:space="preserve">生徒２２４郎</t>
  </si>
  <si>
    <t xml:space="preserve">せいと２２４ろう</t>
  </si>
  <si>
    <t xml:space="preserve">生徒２２５郎</t>
  </si>
  <si>
    <t xml:space="preserve">せいと２２５ろう</t>
  </si>
  <si>
    <t xml:space="preserve">生徒２２６郎</t>
  </si>
  <si>
    <t xml:space="preserve">せいと２２６ろう</t>
  </si>
  <si>
    <t xml:space="preserve">生徒２２７郎</t>
  </si>
  <si>
    <t xml:space="preserve">せいと２２７ろう</t>
  </si>
  <si>
    <t xml:space="preserve">生徒２２８郎</t>
  </si>
  <si>
    <t xml:space="preserve">せいと２２８ろう</t>
  </si>
  <si>
    <t xml:space="preserve">生徒２２９郎</t>
  </si>
  <si>
    <t xml:space="preserve">せいと２２９ろう</t>
  </si>
  <si>
    <t xml:space="preserve">生徒２３０郎</t>
  </si>
  <si>
    <t xml:space="preserve">せいと２３０ろう</t>
  </si>
  <si>
    <t xml:space="preserve">生徒２３１郎</t>
  </si>
  <si>
    <t xml:space="preserve">せいと２３１ろう</t>
  </si>
  <si>
    <t xml:space="preserve">生徒２３２郎</t>
  </si>
  <si>
    <t xml:space="preserve">せいと２３２ろう</t>
  </si>
  <si>
    <t xml:space="preserve">生徒２３３郎</t>
  </si>
  <si>
    <t xml:space="preserve">せいと２３３ろう</t>
  </si>
  <si>
    <t xml:space="preserve">生徒２３４郎</t>
  </si>
  <si>
    <t xml:space="preserve">せいと２３４ろう</t>
  </si>
  <si>
    <t xml:space="preserve">生徒２３５郎</t>
  </si>
  <si>
    <t xml:space="preserve">せいと２３５ろう</t>
  </si>
  <si>
    <t xml:space="preserve">生徒２３６郎</t>
  </si>
  <si>
    <t xml:space="preserve">せいと２３６ろう</t>
  </si>
  <si>
    <t xml:space="preserve">生徒２３７郎</t>
  </si>
  <si>
    <t xml:space="preserve">せいと２３７ろう</t>
  </si>
  <si>
    <t xml:space="preserve">生徒２３８郎</t>
  </si>
  <si>
    <t xml:space="preserve">せいと２３８ろう</t>
  </si>
  <si>
    <t xml:space="preserve">生徒２３９郎</t>
  </si>
  <si>
    <t xml:space="preserve">せいと２３９ろう</t>
  </si>
  <si>
    <t xml:space="preserve">生徒２４０郎</t>
  </si>
  <si>
    <t xml:space="preserve">せいと２４０ろう</t>
  </si>
  <si>
    <t xml:space="preserve">生徒２４１郎</t>
  </si>
  <si>
    <t xml:space="preserve">せいと２４１ろう</t>
  </si>
  <si>
    <t xml:space="preserve">生徒２４２郎</t>
  </si>
  <si>
    <t xml:space="preserve">せいと２４２ろう</t>
  </si>
  <si>
    <t xml:space="preserve">生徒２４３郎</t>
  </si>
  <si>
    <t xml:space="preserve">せいと２４３ろう</t>
  </si>
  <si>
    <t xml:space="preserve">生徒２４４郎</t>
  </si>
  <si>
    <t xml:space="preserve">せいと２４４ろう</t>
  </si>
  <si>
    <t xml:space="preserve">生徒２４５郎</t>
  </si>
  <si>
    <t xml:space="preserve">せいと２４５ろう</t>
  </si>
  <si>
    <t xml:space="preserve">生徒２４６郎</t>
  </si>
  <si>
    <t xml:space="preserve">せいと２４６ろう</t>
  </si>
  <si>
    <t xml:space="preserve">生徒２４７郎</t>
  </si>
  <si>
    <t xml:space="preserve">せいと２４７ろう</t>
  </si>
  <si>
    <t xml:space="preserve">生徒２４８郎</t>
  </si>
  <si>
    <t xml:space="preserve">せいと２４８ろう</t>
  </si>
  <si>
    <t xml:space="preserve">生徒２４９郎</t>
  </si>
  <si>
    <t xml:space="preserve">せいと２４９ろう</t>
  </si>
  <si>
    <t xml:space="preserve">生徒２５０郎</t>
  </si>
  <si>
    <t xml:space="preserve">せいと２５０ろう</t>
  </si>
  <si>
    <t xml:space="preserve">生徒２５１郎</t>
  </si>
  <si>
    <t xml:space="preserve">せいと２５１ろう</t>
  </si>
  <si>
    <t xml:space="preserve">生徒２５２郎</t>
  </si>
  <si>
    <t xml:space="preserve">せいと２５２ろう</t>
  </si>
  <si>
    <t xml:space="preserve">生徒２５３郎</t>
  </si>
  <si>
    <t xml:space="preserve">せいと２５３ろう</t>
  </si>
  <si>
    <t xml:space="preserve">生徒２５４郎</t>
  </si>
  <si>
    <t xml:space="preserve">せいと２５４ろう</t>
  </si>
  <si>
    <t xml:space="preserve">生徒２５５郎</t>
  </si>
  <si>
    <t xml:space="preserve">せいと２５５ろう</t>
  </si>
  <si>
    <t xml:space="preserve">生徒２５６郎</t>
  </si>
  <si>
    <t xml:space="preserve">せいと２５６ろう</t>
  </si>
  <si>
    <t xml:space="preserve">生徒２５７郎</t>
  </si>
  <si>
    <t xml:space="preserve">せいと２５７ろう</t>
  </si>
  <si>
    <t xml:space="preserve">生徒２５８郎</t>
  </si>
  <si>
    <t xml:space="preserve">せいと２５８ろう</t>
  </si>
  <si>
    <t xml:space="preserve">生徒２５９郎</t>
  </si>
  <si>
    <t xml:space="preserve">せいと２５９ろう</t>
  </si>
  <si>
    <t xml:space="preserve">生徒２６０郎</t>
  </si>
  <si>
    <t xml:space="preserve">せいと２６０ろう</t>
  </si>
  <si>
    <t xml:space="preserve">生徒２６１郎</t>
  </si>
  <si>
    <t xml:space="preserve">せいと２６１ろう</t>
  </si>
  <si>
    <t xml:space="preserve">生徒２６２郎</t>
  </si>
  <si>
    <t xml:space="preserve">せいと２６２ろう</t>
  </si>
  <si>
    <t xml:space="preserve">生徒２６３郎</t>
  </si>
  <si>
    <t xml:space="preserve">せいと２６３ろう</t>
  </si>
  <si>
    <t xml:space="preserve">生徒２６４郎</t>
  </si>
  <si>
    <t xml:space="preserve">せいと２６４ろう</t>
  </si>
  <si>
    <t xml:space="preserve">生徒２６５郎</t>
  </si>
  <si>
    <t xml:space="preserve">せいと２６５ろう</t>
  </si>
  <si>
    <t xml:space="preserve">生徒２６６郎</t>
  </si>
  <si>
    <t xml:space="preserve">せいと２６６ろう</t>
  </si>
  <si>
    <t xml:space="preserve">生徒２６７郎</t>
  </si>
  <si>
    <t xml:space="preserve">せいと２６７ろう</t>
  </si>
  <si>
    <t xml:space="preserve">生徒２６８郎</t>
  </si>
  <si>
    <t xml:space="preserve">せいと２６８ろう</t>
  </si>
  <si>
    <t xml:space="preserve">生徒２６９郎</t>
  </si>
  <si>
    <t xml:space="preserve">せいと２６９ろう</t>
  </si>
  <si>
    <t xml:space="preserve">生徒２７０郎</t>
  </si>
  <si>
    <t xml:space="preserve">せいと２７０ろう</t>
  </si>
  <si>
    <t xml:space="preserve">生徒２７１郎</t>
  </si>
  <si>
    <t xml:space="preserve">せいと２７１ろう</t>
  </si>
  <si>
    <t xml:space="preserve">生徒２７２郎</t>
  </si>
  <si>
    <t xml:space="preserve">せいと２７２ろう</t>
  </si>
  <si>
    <t xml:space="preserve">生徒２７３郎</t>
  </si>
  <si>
    <t xml:space="preserve">せいと２７３ろう</t>
  </si>
  <si>
    <t xml:space="preserve">生徒２７４郎</t>
  </si>
  <si>
    <t xml:space="preserve">せいと２７４ろう</t>
  </si>
  <si>
    <t xml:space="preserve">生徒２７５郎</t>
  </si>
  <si>
    <t xml:space="preserve">せいと２７５ろう</t>
  </si>
  <si>
    <t xml:space="preserve">生徒２７６郎</t>
  </si>
  <si>
    <t xml:space="preserve">せいと２７６ろう</t>
  </si>
  <si>
    <t xml:space="preserve">生徒２７７郎</t>
  </si>
  <si>
    <t xml:space="preserve">せいと２７７ろう</t>
  </si>
  <si>
    <t xml:space="preserve">生徒２７８郎</t>
  </si>
  <si>
    <t xml:space="preserve">せいと２７８ろう</t>
  </si>
  <si>
    <t xml:space="preserve">生徒２７９郎</t>
  </si>
  <si>
    <t xml:space="preserve">せいと２７９ろう</t>
  </si>
  <si>
    <t xml:space="preserve">生徒２８０郎</t>
  </si>
  <si>
    <t xml:space="preserve">せいと２８０ろう</t>
  </si>
  <si>
    <t xml:space="preserve">生徒２８１郎</t>
  </si>
  <si>
    <t xml:space="preserve">せいと２８１ろう</t>
  </si>
  <si>
    <t xml:space="preserve">生徒２８２郎</t>
  </si>
  <si>
    <t xml:space="preserve">せいと２８２ろう</t>
  </si>
  <si>
    <t xml:space="preserve">生徒２８３郎</t>
  </si>
  <si>
    <t xml:space="preserve">せいと２８３ろう</t>
  </si>
  <si>
    <t xml:space="preserve">生徒２８４郎</t>
  </si>
  <si>
    <t xml:space="preserve">せいと２８４ろう</t>
  </si>
  <si>
    <t xml:space="preserve">生徒２８５郎</t>
  </si>
  <si>
    <t xml:space="preserve">せいと２８５ろう</t>
  </si>
  <si>
    <t xml:space="preserve">生徒２８６郎</t>
  </si>
  <si>
    <t xml:space="preserve">せいと２８６ろう</t>
  </si>
  <si>
    <t xml:space="preserve">生徒２８７郎</t>
  </si>
  <si>
    <t xml:space="preserve">せいと２８７ろう</t>
  </si>
  <si>
    <t xml:space="preserve">生徒２８８郎</t>
  </si>
  <si>
    <t xml:space="preserve">せいと２８８ろう</t>
  </si>
  <si>
    <t xml:space="preserve">生徒２８９郎</t>
  </si>
  <si>
    <t xml:space="preserve">せいと２８９ろう</t>
  </si>
  <si>
    <t xml:space="preserve">生徒２９０郎</t>
  </si>
  <si>
    <t xml:space="preserve">せいと２９０ろう</t>
  </si>
  <si>
    <t xml:space="preserve">生徒２９１郎</t>
  </si>
  <si>
    <t xml:space="preserve">せいと２９１ろう</t>
  </si>
  <si>
    <t xml:space="preserve">生徒２９２郎</t>
  </si>
  <si>
    <t xml:space="preserve">せいと２９２ろう</t>
  </si>
  <si>
    <t xml:space="preserve">生徒２９３郎</t>
  </si>
  <si>
    <t xml:space="preserve">せいと２９３ろう</t>
  </si>
  <si>
    <t xml:space="preserve">生徒２９４郎</t>
  </si>
  <si>
    <t xml:space="preserve">せいと２９４ろう</t>
  </si>
  <si>
    <t xml:space="preserve">生徒２９５郎</t>
  </si>
  <si>
    <t xml:space="preserve">せいと２９５ろう</t>
  </si>
  <si>
    <t xml:space="preserve">生徒２９６郎</t>
  </si>
  <si>
    <t xml:space="preserve">せいと２９６ろう</t>
  </si>
  <si>
    <t xml:space="preserve">生徒２９７郎</t>
  </si>
  <si>
    <t xml:space="preserve">せいと２９７ろう</t>
  </si>
  <si>
    <t xml:space="preserve">生徒２９８郎</t>
  </si>
  <si>
    <t xml:space="preserve">せいと２９８ろう</t>
  </si>
  <si>
    <t xml:space="preserve">生徒２９９郎</t>
  </si>
  <si>
    <t xml:space="preserve">せいと２９９ろう</t>
  </si>
  <si>
    <t xml:space="preserve">生徒３００郎</t>
  </si>
  <si>
    <t xml:space="preserve">せいと３００ろう</t>
  </si>
  <si>
    <t xml:space="preserve">生徒３０１郎</t>
  </si>
  <si>
    <t xml:space="preserve">せいと３０１ろう</t>
  </si>
  <si>
    <t xml:space="preserve">生徒３０２郎</t>
  </si>
  <si>
    <t xml:space="preserve">せいと３０２ろう</t>
  </si>
  <si>
    <t xml:space="preserve">生徒３０３郎</t>
  </si>
  <si>
    <t xml:space="preserve">せいと３０３ろう</t>
  </si>
  <si>
    <t xml:space="preserve">生徒３０４郎</t>
  </si>
  <si>
    <t xml:space="preserve">せいと３０４ろう</t>
  </si>
  <si>
    <t xml:space="preserve">生徒３０５郎</t>
  </si>
  <si>
    <t xml:space="preserve">せいと３０５ろう</t>
  </si>
  <si>
    <t xml:space="preserve">生徒３０６郎</t>
  </si>
  <si>
    <t xml:space="preserve">せいと３０６ろう</t>
  </si>
  <si>
    <t xml:space="preserve">生徒３０７郎</t>
  </si>
  <si>
    <t xml:space="preserve">せいと３０７ろう</t>
  </si>
  <si>
    <t xml:space="preserve">生徒３０８郎</t>
  </si>
  <si>
    <t xml:space="preserve">せいと３０８ろう</t>
  </si>
  <si>
    <t xml:space="preserve">生徒３０９郎</t>
  </si>
  <si>
    <t xml:space="preserve">せいと３０９ろう</t>
  </si>
  <si>
    <t xml:space="preserve">生徒３１０郎</t>
  </si>
  <si>
    <t xml:space="preserve">せいと３１０ろう</t>
  </si>
  <si>
    <t xml:space="preserve">生徒３１１郎</t>
  </si>
  <si>
    <t xml:space="preserve">せいと３１１ろう</t>
  </si>
  <si>
    <t xml:space="preserve">生徒３１２郎</t>
  </si>
  <si>
    <t xml:space="preserve">せいと３１２ろう</t>
  </si>
  <si>
    <t xml:space="preserve">生徒３１３郎</t>
  </si>
  <si>
    <t xml:space="preserve">せいと３１３ろう</t>
  </si>
  <si>
    <t xml:space="preserve">生徒３１４郎</t>
  </si>
  <si>
    <t xml:space="preserve">せいと３１４ろう</t>
  </si>
  <si>
    <t xml:space="preserve">生徒３１５郎</t>
  </si>
  <si>
    <t xml:space="preserve">せいと３１５ろう</t>
  </si>
  <si>
    <t xml:space="preserve">生徒３１６郎</t>
  </si>
  <si>
    <t xml:space="preserve">せいと３１６ろう</t>
  </si>
  <si>
    <t xml:space="preserve">生徒３１７郎</t>
  </si>
  <si>
    <t xml:space="preserve">せいと３１７ろう</t>
  </si>
  <si>
    <t xml:space="preserve">生徒３１８郎</t>
  </si>
  <si>
    <t xml:space="preserve">せいと３１８ろう</t>
  </si>
  <si>
    <t xml:space="preserve">生徒３１９郎</t>
  </si>
  <si>
    <t xml:space="preserve">せいと３１９ろう</t>
  </si>
  <si>
    <t xml:space="preserve">生徒３２０郎</t>
  </si>
  <si>
    <t xml:space="preserve">せいと３２０ろう</t>
  </si>
  <si>
    <t xml:space="preserve">生徒３２１郎</t>
  </si>
  <si>
    <t xml:space="preserve">せいと３２１ろう</t>
  </si>
  <si>
    <t xml:space="preserve">生徒３２２郎</t>
  </si>
  <si>
    <t xml:space="preserve">せいと３２２ろう</t>
  </si>
  <si>
    <t xml:space="preserve">生徒３２３郎</t>
  </si>
  <si>
    <t xml:space="preserve">せいと３２３ろう</t>
  </si>
  <si>
    <t xml:space="preserve">生徒３２４郎</t>
  </si>
  <si>
    <t xml:space="preserve">せいと３２４ろう</t>
  </si>
  <si>
    <t xml:space="preserve">生徒３２５郎</t>
  </si>
  <si>
    <t xml:space="preserve">せいと３２５ろう</t>
  </si>
  <si>
    <t xml:space="preserve">生徒３２６郎</t>
  </si>
  <si>
    <t xml:space="preserve">せいと３２６ろう</t>
  </si>
  <si>
    <t xml:space="preserve">生徒３２７郎</t>
  </si>
  <si>
    <t xml:space="preserve">せいと３２７ろう</t>
  </si>
  <si>
    <t xml:space="preserve">生徒３２８郎</t>
  </si>
  <si>
    <t xml:space="preserve">せいと３２８ろう</t>
  </si>
  <si>
    <t xml:space="preserve">生徒３２９郎</t>
  </si>
  <si>
    <t xml:space="preserve">せいと３２９ろう</t>
  </si>
  <si>
    <t xml:space="preserve">生徒３３０郎</t>
  </si>
  <si>
    <t xml:space="preserve">せいと３３０ろう</t>
  </si>
  <si>
    <t xml:space="preserve">生徒３３１郎</t>
  </si>
  <si>
    <t xml:space="preserve">せいと３３１ろう</t>
  </si>
  <si>
    <t xml:space="preserve">生徒３３２郎</t>
  </si>
  <si>
    <t xml:space="preserve">せいと３３２ろう</t>
  </si>
  <si>
    <t xml:space="preserve">生徒３３３郎</t>
  </si>
  <si>
    <t xml:space="preserve">せいと３３３ろう</t>
  </si>
  <si>
    <t xml:space="preserve">生徒３３４郎</t>
  </si>
  <si>
    <t xml:space="preserve">せいと３３４ろう</t>
  </si>
  <si>
    <t xml:space="preserve">生徒３３５郎</t>
  </si>
  <si>
    <t xml:space="preserve">せいと３３５ろう</t>
  </si>
  <si>
    <t xml:space="preserve">生徒３３６郎</t>
  </si>
  <si>
    <t xml:space="preserve">せいと３３６ろう</t>
  </si>
  <si>
    <t xml:space="preserve">生徒３３７郎</t>
  </si>
  <si>
    <t xml:space="preserve">せいと３３７ろう</t>
  </si>
  <si>
    <t xml:space="preserve">生徒３３８郎</t>
  </si>
  <si>
    <t xml:space="preserve">せいと３３８ろう</t>
  </si>
  <si>
    <t xml:space="preserve">生徒３３９郎</t>
  </si>
  <si>
    <t xml:space="preserve">せいと３３９ろう</t>
  </si>
  <si>
    <t xml:space="preserve">生徒３４０郎</t>
  </si>
  <si>
    <t xml:space="preserve">せいと３４０ろう</t>
  </si>
  <si>
    <t xml:space="preserve">生徒３４１郎</t>
  </si>
  <si>
    <t xml:space="preserve">せいと３４１ろう</t>
  </si>
  <si>
    <t xml:space="preserve">生徒３４２郎</t>
  </si>
  <si>
    <t xml:space="preserve">せいと３４２ろう</t>
  </si>
  <si>
    <t xml:space="preserve">生徒３４３郎</t>
  </si>
  <si>
    <t xml:space="preserve">せいと３４３ろう</t>
  </si>
  <si>
    <t xml:space="preserve">生徒３４４郎</t>
  </si>
  <si>
    <t xml:space="preserve">せいと３４４ろう</t>
  </si>
  <si>
    <t xml:space="preserve">生徒３４５郎</t>
  </si>
  <si>
    <t xml:space="preserve">せいと３４５ろう</t>
  </si>
  <si>
    <t xml:space="preserve">生徒３４６郎</t>
  </si>
  <si>
    <t xml:space="preserve">せいと３４６ろう</t>
  </si>
  <si>
    <t xml:space="preserve">生徒３４７郎</t>
  </si>
  <si>
    <t xml:space="preserve">せいと３４７ろう</t>
  </si>
  <si>
    <t xml:space="preserve">生徒３４８郎</t>
  </si>
  <si>
    <t xml:space="preserve">せいと３４８ろう</t>
  </si>
  <si>
    <t xml:space="preserve">生徒３４９郎</t>
  </si>
  <si>
    <t xml:space="preserve">せいと３４９ろう</t>
  </si>
  <si>
    <t xml:space="preserve">生徒３５０郎</t>
  </si>
  <si>
    <t xml:space="preserve">せいと３５０ろう</t>
  </si>
  <si>
    <t xml:space="preserve">生徒３５１郎</t>
  </si>
  <si>
    <t xml:space="preserve">せいと３５１ろう</t>
  </si>
  <si>
    <t xml:space="preserve">生徒３５２郎</t>
  </si>
  <si>
    <t xml:space="preserve">せいと３５２ろう</t>
  </si>
  <si>
    <t xml:space="preserve">生徒３５３郎</t>
  </si>
  <si>
    <t xml:space="preserve">せいと３５３ろう</t>
  </si>
  <si>
    <t xml:space="preserve">生徒３５４郎</t>
  </si>
  <si>
    <t xml:space="preserve">せいと３５４ろう</t>
  </si>
  <si>
    <t xml:space="preserve">生徒３５５郎</t>
  </si>
  <si>
    <t xml:space="preserve">せいと３５５ろう</t>
  </si>
  <si>
    <t xml:space="preserve">生徒３５６郎</t>
  </si>
  <si>
    <t xml:space="preserve">せいと３５６ろう</t>
  </si>
  <si>
    <t xml:space="preserve">生徒３５７郎</t>
  </si>
  <si>
    <t xml:space="preserve">せいと３５７ろう</t>
  </si>
  <si>
    <t xml:space="preserve">生徒３５８郎</t>
  </si>
  <si>
    <t xml:space="preserve">せいと３５８ろう</t>
  </si>
  <si>
    <t xml:space="preserve">生徒３５９郎</t>
  </si>
  <si>
    <t xml:space="preserve">せいと３５９ろう</t>
  </si>
  <si>
    <t xml:space="preserve">生徒３６０郎</t>
  </si>
  <si>
    <t xml:space="preserve">せいと３６０ろう</t>
  </si>
  <si>
    <t xml:space="preserve">生徒３６１郎</t>
  </si>
  <si>
    <t xml:space="preserve">せいと３６１ろう</t>
  </si>
  <si>
    <t xml:space="preserve">生徒３６２郎</t>
  </si>
  <si>
    <t xml:space="preserve">せいと３６２ろう</t>
  </si>
  <si>
    <t xml:space="preserve">生徒３６３郎</t>
  </si>
  <si>
    <t xml:space="preserve">せいと３６３ろう</t>
  </si>
  <si>
    <t xml:space="preserve">生徒３６４郎</t>
  </si>
  <si>
    <t xml:space="preserve">せいと３６４ろう</t>
  </si>
  <si>
    <t xml:space="preserve">生徒３６５郎</t>
  </si>
  <si>
    <t xml:space="preserve">せいと３６５ろう</t>
  </si>
  <si>
    <t xml:space="preserve">生徒３６６郎</t>
  </si>
  <si>
    <t xml:space="preserve">せいと３６６ろう</t>
  </si>
  <si>
    <t xml:space="preserve">生徒３６７郎</t>
  </si>
  <si>
    <t xml:space="preserve">せいと３６７ろう</t>
  </si>
  <si>
    <t xml:space="preserve">生徒３６８郎</t>
  </si>
  <si>
    <t xml:space="preserve">せいと３６８ろう</t>
  </si>
  <si>
    <t xml:space="preserve">生徒３６９郎</t>
  </si>
  <si>
    <t xml:space="preserve">せいと３６９ろう</t>
  </si>
  <si>
    <t xml:space="preserve">生徒３７０郎</t>
  </si>
  <si>
    <t xml:space="preserve">せいと３７０ろう</t>
  </si>
  <si>
    <t xml:space="preserve">生徒３７１郎</t>
  </si>
  <si>
    <t xml:space="preserve">せいと３７１ろう</t>
  </si>
  <si>
    <t xml:space="preserve">生徒３７２郎</t>
  </si>
  <si>
    <t xml:space="preserve">せいと３７２ろう</t>
  </si>
  <si>
    <t xml:space="preserve">生徒３７３郎</t>
  </si>
  <si>
    <t xml:space="preserve">せいと３７３ろう</t>
  </si>
  <si>
    <t xml:space="preserve">生徒３７４郎</t>
  </si>
  <si>
    <t xml:space="preserve">せいと３７４ろう</t>
  </si>
  <si>
    <t xml:space="preserve">生徒３７５郎</t>
  </si>
  <si>
    <t xml:space="preserve">せいと３７５ろう</t>
  </si>
  <si>
    <t xml:space="preserve">生徒３７６郎</t>
  </si>
  <si>
    <t xml:space="preserve">せいと３７６ろう</t>
  </si>
  <si>
    <t xml:space="preserve">生徒３７７郎</t>
  </si>
  <si>
    <t xml:space="preserve">せいと３７７ろう</t>
  </si>
  <si>
    <t xml:space="preserve">生徒３７８郎</t>
  </si>
  <si>
    <t xml:space="preserve">せいと３７８ろう</t>
  </si>
  <si>
    <t xml:space="preserve">生徒３７９郎</t>
  </si>
  <si>
    <t xml:space="preserve">せいと３７９ろう</t>
  </si>
  <si>
    <t xml:space="preserve">生徒３８０郎</t>
  </si>
  <si>
    <t xml:space="preserve">せいと３８０ろう</t>
  </si>
  <si>
    <t xml:space="preserve">生徒３８１郎</t>
  </si>
  <si>
    <t xml:space="preserve">せいと３８１ろう</t>
  </si>
  <si>
    <t xml:space="preserve">生徒３８２郎</t>
  </si>
  <si>
    <t xml:space="preserve">せいと３８２ろう</t>
  </si>
  <si>
    <t xml:space="preserve">生徒３８３郎</t>
  </si>
  <si>
    <t xml:space="preserve">せいと３８３ろう</t>
  </si>
  <si>
    <t xml:space="preserve">生徒３８４郎</t>
  </si>
  <si>
    <t xml:space="preserve">せいと３８４ろう</t>
  </si>
  <si>
    <t xml:space="preserve">生徒３８５郎</t>
  </si>
  <si>
    <t xml:space="preserve">せいと３８５ろう</t>
  </si>
  <si>
    <t xml:space="preserve">生徒３８６郎</t>
  </si>
  <si>
    <t xml:space="preserve">せいと３８６ろう</t>
  </si>
  <si>
    <t xml:space="preserve">生徒３８７郎</t>
  </si>
  <si>
    <t xml:space="preserve">せいと３８７ろう</t>
  </si>
  <si>
    <t xml:space="preserve">生徒３８８郎</t>
  </si>
  <si>
    <t xml:space="preserve">せいと３８８ろう</t>
  </si>
  <si>
    <t xml:space="preserve">生徒３８９郎</t>
  </si>
  <si>
    <t xml:space="preserve">せいと３８９ろう</t>
  </si>
  <si>
    <t xml:space="preserve">生徒３９０郎</t>
  </si>
  <si>
    <t xml:space="preserve">せいと３９０ろう</t>
  </si>
  <si>
    <t xml:space="preserve">生徒３９１郎</t>
  </si>
  <si>
    <t xml:space="preserve">せいと３９１ろう</t>
  </si>
  <si>
    <t xml:space="preserve">生徒３９２郎</t>
  </si>
  <si>
    <t xml:space="preserve">せいと３９２ろう</t>
  </si>
  <si>
    <t xml:space="preserve">生徒３９３郎</t>
  </si>
  <si>
    <t xml:space="preserve">せいと３９３ろう</t>
  </si>
  <si>
    <t xml:space="preserve">生徒３９４郎</t>
  </si>
  <si>
    <t xml:space="preserve">せいと３９４ろう</t>
  </si>
  <si>
    <t xml:space="preserve">生徒３９５郎</t>
  </si>
  <si>
    <t xml:space="preserve">せいと３９５ろう</t>
  </si>
  <si>
    <t xml:space="preserve">生徒３９６郎</t>
  </si>
  <si>
    <t xml:space="preserve">せいと３９６ろう</t>
  </si>
  <si>
    <t xml:space="preserve">生徒３９７郎</t>
  </si>
  <si>
    <t xml:space="preserve">せいと３９７ろう</t>
  </si>
  <si>
    <t xml:space="preserve">生徒３９８郎</t>
  </si>
  <si>
    <t xml:space="preserve">せいと３９８ろう</t>
  </si>
  <si>
    <t xml:space="preserve">生徒３９９郎</t>
  </si>
  <si>
    <t xml:space="preserve">せいと３９９ろう</t>
  </si>
  <si>
    <t xml:space="preserve">生徒４００郎</t>
  </si>
  <si>
    <t xml:space="preserve">せいと４００ろう</t>
  </si>
  <si>
    <t xml:space="preserve">生徒４０１郎</t>
  </si>
  <si>
    <t xml:space="preserve">せいと４０１ろう</t>
  </si>
  <si>
    <t xml:space="preserve">生徒４０２郎</t>
  </si>
  <si>
    <t xml:space="preserve">せいと４０２ろう</t>
  </si>
  <si>
    <t xml:space="preserve">生徒４０３郎</t>
  </si>
  <si>
    <t xml:space="preserve">せいと４０３ろう</t>
  </si>
  <si>
    <t xml:space="preserve">生徒４０４郎</t>
  </si>
  <si>
    <t xml:space="preserve">せいと４０４ろう</t>
  </si>
  <si>
    <t xml:space="preserve">生徒４０５郎</t>
  </si>
  <si>
    <t xml:space="preserve">せいと４０５ろう</t>
  </si>
  <si>
    <t xml:space="preserve">生徒４０６郎</t>
  </si>
  <si>
    <t xml:space="preserve">せいと４０６ろう</t>
  </si>
  <si>
    <t xml:space="preserve">生徒４０７郎</t>
  </si>
  <si>
    <t xml:space="preserve">せいと４０７ろう</t>
  </si>
  <si>
    <t xml:space="preserve">生徒４０８郎</t>
  </si>
  <si>
    <t xml:space="preserve">せいと４０８ろう</t>
  </si>
  <si>
    <t xml:space="preserve">生徒４０９郎</t>
  </si>
  <si>
    <t xml:space="preserve">せいと４０９ろう</t>
  </si>
  <si>
    <t xml:space="preserve">生徒４１０郎</t>
  </si>
  <si>
    <t xml:space="preserve">せいと４１０ろう</t>
  </si>
  <si>
    <t xml:space="preserve">生徒４１１郎</t>
  </si>
  <si>
    <t xml:space="preserve">せいと４１１ろう</t>
  </si>
  <si>
    <t xml:space="preserve">生徒４１２郎</t>
  </si>
  <si>
    <t xml:space="preserve">せいと４１２ろう</t>
  </si>
  <si>
    <t xml:space="preserve">生徒４１３郎</t>
  </si>
  <si>
    <t xml:space="preserve">せいと４１３ろう</t>
  </si>
  <si>
    <t xml:space="preserve">生徒４１４郎</t>
  </si>
  <si>
    <t xml:space="preserve">せいと４１４ろう</t>
  </si>
  <si>
    <t xml:space="preserve">生徒４１５郎</t>
  </si>
  <si>
    <t xml:space="preserve">せいと４１５ろう</t>
  </si>
  <si>
    <t xml:space="preserve">生徒４１６郎</t>
  </si>
  <si>
    <t xml:space="preserve">せいと４１６ろう</t>
  </si>
  <si>
    <t xml:space="preserve">生徒４１７郎</t>
  </si>
  <si>
    <t xml:space="preserve">せいと４１７ろう</t>
  </si>
  <si>
    <t xml:space="preserve">生徒４１８郎</t>
  </si>
  <si>
    <t xml:space="preserve">せいと４１８ろう</t>
  </si>
  <si>
    <t xml:space="preserve">生徒４１９郎</t>
  </si>
  <si>
    <t xml:space="preserve">せいと４１９ろう</t>
  </si>
  <si>
    <t xml:space="preserve">生徒４２０郎</t>
  </si>
  <si>
    <t xml:space="preserve">せいと４２０ろう</t>
  </si>
  <si>
    <t xml:space="preserve">生徒４２１郎</t>
  </si>
  <si>
    <t xml:space="preserve">せいと４２１ろう</t>
  </si>
  <si>
    <t xml:space="preserve">生徒４２２郎</t>
  </si>
  <si>
    <t xml:space="preserve">せいと４２２ろう</t>
  </si>
  <si>
    <t xml:space="preserve">生徒４２３郎</t>
  </si>
  <si>
    <t xml:space="preserve">せいと４２３ろう</t>
  </si>
  <si>
    <t xml:space="preserve">生徒４２４郎</t>
  </si>
  <si>
    <t xml:space="preserve">せいと４２４ろう</t>
  </si>
  <si>
    <t xml:space="preserve">生徒４２５郎</t>
  </si>
  <si>
    <t xml:space="preserve">せいと４２５ろう</t>
  </si>
  <si>
    <t xml:space="preserve">生徒４２６郎</t>
  </si>
  <si>
    <t xml:space="preserve">せいと４２６ろう</t>
  </si>
  <si>
    <t xml:space="preserve">生徒４２７郎</t>
  </si>
  <si>
    <t xml:space="preserve">せいと４２７ろう</t>
  </si>
  <si>
    <t xml:space="preserve">生徒４２８郎</t>
  </si>
  <si>
    <t xml:space="preserve">せいと４２８ろう</t>
  </si>
  <si>
    <t xml:space="preserve">生徒４２９郎</t>
  </si>
  <si>
    <t xml:space="preserve">せいと４２９ろう</t>
  </si>
  <si>
    <t xml:space="preserve">生徒４３０郎</t>
  </si>
  <si>
    <t xml:space="preserve">せいと４３０ろう</t>
  </si>
  <si>
    <t xml:space="preserve">生徒４３１郎</t>
  </si>
  <si>
    <t xml:space="preserve">せいと４３１ろう</t>
  </si>
  <si>
    <t xml:space="preserve">生徒４３２郎</t>
  </si>
  <si>
    <t xml:space="preserve">せいと４３２ろう</t>
  </si>
  <si>
    <t xml:space="preserve">生徒４３３郎</t>
  </si>
  <si>
    <t xml:space="preserve">せいと４３３ろう</t>
  </si>
  <si>
    <t xml:space="preserve">生徒４３４郎</t>
  </si>
  <si>
    <t xml:space="preserve">せいと４３４ろう</t>
  </si>
  <si>
    <t xml:space="preserve">生徒４３５郎</t>
  </si>
  <si>
    <t xml:space="preserve">せいと４３５ろう</t>
  </si>
  <si>
    <t xml:space="preserve">生徒４３６郎</t>
  </si>
  <si>
    <t xml:space="preserve">せいと４３６ろう</t>
  </si>
  <si>
    <t xml:space="preserve">生徒４３７郎</t>
  </si>
  <si>
    <t xml:space="preserve">せいと４３７ろう</t>
  </si>
  <si>
    <t xml:space="preserve">生徒４３８郎</t>
  </si>
  <si>
    <t xml:space="preserve">せいと４３８ろう</t>
  </si>
  <si>
    <t xml:space="preserve">生徒４３９郎</t>
  </si>
  <si>
    <t xml:space="preserve">せいと４３９ろう</t>
  </si>
  <si>
    <t xml:space="preserve">生徒４４０郎</t>
  </si>
  <si>
    <t xml:space="preserve">せいと４４０ろう</t>
  </si>
  <si>
    <t xml:space="preserve">生徒４４１郎</t>
  </si>
  <si>
    <t xml:space="preserve">せいと４４１ろう</t>
  </si>
  <si>
    <t xml:space="preserve">生徒４４２郎</t>
  </si>
  <si>
    <t xml:space="preserve">せいと４４２ろう</t>
  </si>
  <si>
    <t xml:space="preserve">生徒４４３郎</t>
  </si>
  <si>
    <t xml:space="preserve">せいと４４３ろう</t>
  </si>
  <si>
    <t xml:space="preserve">生徒４４４郎</t>
  </si>
  <si>
    <t xml:space="preserve">せいと４４４ろう</t>
  </si>
  <si>
    <t xml:space="preserve">生徒４４５郎</t>
  </si>
  <si>
    <t xml:space="preserve">せいと４４５ろう</t>
  </si>
  <si>
    <t xml:space="preserve">生徒４４６郎</t>
  </si>
  <si>
    <t xml:space="preserve">せいと４４６ろう</t>
  </si>
  <si>
    <t xml:space="preserve">生徒４４７郎</t>
  </si>
  <si>
    <t xml:space="preserve">せいと４４７ろう</t>
  </si>
  <si>
    <t xml:space="preserve">生徒４４８郎</t>
  </si>
  <si>
    <t xml:space="preserve">せいと４４８ろう</t>
  </si>
  <si>
    <t xml:space="preserve">生徒４４９郎</t>
  </si>
  <si>
    <t xml:space="preserve">せいと４４９ろう</t>
  </si>
  <si>
    <t xml:space="preserve">生徒４５０郎</t>
  </si>
  <si>
    <t xml:space="preserve">せいと４５０ろう</t>
  </si>
  <si>
    <t xml:space="preserve">生徒４５１郎</t>
  </si>
  <si>
    <t xml:space="preserve">せいと４５１ろう</t>
  </si>
  <si>
    <t xml:space="preserve">生徒４５２郎</t>
  </si>
  <si>
    <t xml:space="preserve">せいと４５２ろう</t>
  </si>
  <si>
    <t xml:space="preserve">生徒４５３郎</t>
  </si>
  <si>
    <t xml:space="preserve">せいと４５３ろう</t>
  </si>
  <si>
    <t xml:space="preserve">生徒４５４郎</t>
  </si>
  <si>
    <t xml:space="preserve">せいと４５４ろう</t>
  </si>
  <si>
    <t xml:space="preserve">生徒４５５郎</t>
  </si>
  <si>
    <t xml:space="preserve">せいと４５５ろう</t>
  </si>
  <si>
    <t xml:space="preserve">生徒４５６郎</t>
  </si>
  <si>
    <t xml:space="preserve">せいと４５６ろう</t>
  </si>
  <si>
    <t xml:space="preserve">生徒４５７郎</t>
  </si>
  <si>
    <t xml:space="preserve">せいと４５７ろう</t>
  </si>
  <si>
    <t xml:space="preserve">生徒４５８郎</t>
  </si>
  <si>
    <t xml:space="preserve">せいと４５８ろう</t>
  </si>
  <si>
    <t xml:space="preserve">生徒４５９郎</t>
  </si>
  <si>
    <t xml:space="preserve">せいと４５９ろう</t>
  </si>
  <si>
    <t xml:space="preserve">生徒４６０郎</t>
  </si>
  <si>
    <t xml:space="preserve">せいと４６０ろう</t>
  </si>
  <si>
    <t xml:space="preserve">生徒４６１郎</t>
  </si>
  <si>
    <t xml:space="preserve">せいと４６１ろう</t>
  </si>
  <si>
    <t xml:space="preserve">生徒４６２郎</t>
  </si>
  <si>
    <t xml:space="preserve">せいと４６２ろう</t>
  </si>
  <si>
    <t xml:space="preserve">生徒４６３郎</t>
  </si>
  <si>
    <t xml:space="preserve">せいと４６３ろう</t>
  </si>
  <si>
    <t xml:space="preserve">生徒４６４郎</t>
  </si>
  <si>
    <t xml:space="preserve">せいと４６４ろう</t>
  </si>
</sst>
</file>

<file path=xl/styles.xml><?xml version="1.0" encoding="utf-8"?>
<styleSheet xmlns="http://schemas.openxmlformats.org/spreadsheetml/2006/main">
  <numFmts count="3">
    <numFmt numFmtId="164" formatCode="General"/>
    <numFmt numFmtId="165" formatCode="General"/>
    <numFmt numFmtId="166" formatCode="[$-409]m/d/yyyy"/>
  </numFmts>
  <fonts count="24">
    <font>
      <sz val="11"/>
      <name val="ＭＳ Ｐゴシック"/>
      <family val="3"/>
      <charset val="128"/>
    </font>
    <font>
      <sz val="10"/>
      <name val="Arial"/>
      <family val="0"/>
    </font>
    <font>
      <sz val="10"/>
      <name val="Arial"/>
      <family val="0"/>
    </font>
    <font>
      <sz val="10"/>
      <name val="Arial"/>
      <family val="0"/>
    </font>
    <font>
      <sz val="20"/>
      <color rgb="FFFFFF00"/>
      <name val="Noto Sans"/>
      <family val="2"/>
    </font>
    <font>
      <sz val="12"/>
      <color rgb="FFFFFFFF"/>
      <name val="ＭＳ Ｐゴシック"/>
      <family val="3"/>
      <charset val="128"/>
    </font>
    <font>
      <sz val="11"/>
      <name val="Noto Sans"/>
      <family val="2"/>
    </font>
    <font>
      <b val="true"/>
      <sz val="11"/>
      <color rgb="FF0000FF"/>
      <name val="Noto Sans"/>
      <family val="2"/>
    </font>
    <font>
      <sz val="11"/>
      <color rgb="FFFFFFFF"/>
      <name val="Noto Sans"/>
      <family val="2"/>
    </font>
    <font>
      <sz val="8"/>
      <name val="Noto Sans"/>
      <family val="2"/>
    </font>
    <font>
      <sz val="8"/>
      <name val="ＭＳ Ｐゴシック"/>
      <family val="3"/>
      <charset val="128"/>
    </font>
    <font>
      <sz val="11"/>
      <color rgb="FF0000FF"/>
      <name val="Noto Sans"/>
      <family val="2"/>
    </font>
    <font>
      <b val="true"/>
      <sz val="11"/>
      <color rgb="FF0000FF"/>
      <name val="ＭＳ Ｐゴシック"/>
      <family val="3"/>
      <charset val="128"/>
    </font>
    <font>
      <sz val="8"/>
      <color rgb="FF0000FF"/>
      <name val="ＭＳ Ｐゴシック"/>
      <family val="3"/>
      <charset val="128"/>
    </font>
    <font>
      <sz val="11"/>
      <color rgb="FF0000FF"/>
      <name val="ＭＳ Ｐゴシック"/>
      <family val="3"/>
      <charset val="128"/>
    </font>
    <font>
      <sz val="8"/>
      <name val="DejaVu Sans"/>
      <family val="2"/>
    </font>
    <font>
      <sz val="9"/>
      <name val="Noto Sans"/>
      <family val="2"/>
    </font>
    <font>
      <sz val="9"/>
      <name val="ＭＳ Ｐゴシック"/>
      <family val="3"/>
      <charset val="128"/>
    </font>
    <font>
      <sz val="16"/>
      <name val="ＪＳ明朝"/>
      <family val="1"/>
      <charset val="128"/>
    </font>
    <font>
      <sz val="16"/>
      <name val="ＤＦＧ行書体"/>
      <family val="3"/>
      <charset val="128"/>
    </font>
    <font>
      <sz val="10"/>
      <name val="ＭＳ Ｐゴシック"/>
      <family val="3"/>
      <charset val="128"/>
    </font>
    <font>
      <sz val="20"/>
      <name val="ＪＳ明朝"/>
      <family val="1"/>
      <charset val="128"/>
    </font>
    <font>
      <b val="true"/>
      <sz val="11"/>
      <name val="ＭＳ Ｐゴシック"/>
      <family val="3"/>
      <charset val="128"/>
    </font>
    <font>
      <b val="true"/>
      <sz val="11"/>
      <name val="HG丸ｺﾞｼｯｸM-PRO"/>
      <family val="3"/>
      <charset val="128"/>
    </font>
  </fonts>
  <fills count="14">
    <fill>
      <patternFill patternType="none"/>
    </fill>
    <fill>
      <patternFill patternType="gray125"/>
    </fill>
    <fill>
      <patternFill patternType="solid">
        <fgColor rgb="FF0000FF"/>
        <bgColor rgb="FF0000FF"/>
      </patternFill>
    </fill>
    <fill>
      <patternFill patternType="solid">
        <fgColor rgb="FFFFFFFF"/>
        <bgColor rgb="FFEFEFEF"/>
      </patternFill>
    </fill>
    <fill>
      <patternFill patternType="solid">
        <fgColor rgb="FF3366FF"/>
        <bgColor rgb="FF0066CC"/>
      </patternFill>
    </fill>
    <fill>
      <patternFill patternType="solid">
        <fgColor rgb="FFFFFF00"/>
        <bgColor rgb="FFFFFF00"/>
      </patternFill>
    </fill>
    <fill>
      <patternFill patternType="solid">
        <fgColor rgb="FFFFFF99"/>
        <bgColor rgb="FFEFEFEF"/>
      </patternFill>
    </fill>
    <fill>
      <patternFill patternType="solid">
        <fgColor rgb="FFCCFFCC"/>
        <bgColor rgb="FFCCFFFF"/>
      </patternFill>
    </fill>
    <fill>
      <patternFill patternType="solid">
        <fgColor rgb="FFCCFFFF"/>
        <bgColor rgb="FFCCFFFF"/>
      </patternFill>
    </fill>
    <fill>
      <patternFill patternType="solid">
        <fgColor rgb="FF99CCFF"/>
        <bgColor rgb="FFCCCCFF"/>
      </patternFill>
    </fill>
    <fill>
      <patternFill patternType="solid">
        <fgColor rgb="FFCC99FF"/>
        <bgColor rgb="FF9999FF"/>
      </patternFill>
    </fill>
    <fill>
      <patternFill patternType="solid">
        <fgColor rgb="FFFFCC00"/>
        <bgColor rgb="FFFFFF00"/>
      </patternFill>
    </fill>
    <fill>
      <patternFill patternType="solid">
        <fgColor rgb="FF800080"/>
        <bgColor rgb="FF800080"/>
      </patternFill>
    </fill>
    <fill>
      <patternFill patternType="solid">
        <fgColor rgb="FFEFEFEF"/>
        <bgColor rgb="FFFFFFFF"/>
      </patternFill>
    </fill>
  </fills>
  <borders count="4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right style="medium"/>
      <top style="medium"/>
      <botto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style="hair"/>
      <right style="medium"/>
      <top/>
      <bottom style="hair"/>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thin"/>
      <right style="hair"/>
      <top style="hair"/>
      <bottom style="medium"/>
      <diagonal/>
    </border>
    <border diagonalUp="false" diagonalDown="false">
      <left style="hair"/>
      <right style="medium"/>
      <top style="hair"/>
      <bottom style="mediu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tru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tru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5" borderId="1" xfId="0" applyFont="false" applyBorder="true" applyAlignment="true" applyProtection="false">
      <alignment horizontal="center" vertical="bottom" textRotation="0" wrapText="false" indent="0" shrinkToFit="false"/>
      <protection locked="true" hidden="false"/>
    </xf>
    <xf numFmtId="164" fontId="6" fillId="5" borderId="2" xfId="0" applyFont="true" applyBorder="true" applyAlignment="true" applyProtection="true">
      <alignment horizontal="center" vertical="bottom" textRotation="0" wrapText="false" indent="0" shrinkToFit="false"/>
      <protection locked="false" hidden="false"/>
    </xf>
    <xf numFmtId="164" fontId="6" fillId="5" borderId="3" xfId="0" applyFont="true" applyBorder="true" applyAlignment="true" applyProtection="true">
      <alignment horizontal="center" vertical="bottom" textRotation="0" wrapText="false" indent="0" shrinkToFit="false"/>
      <protection locked="false" hidden="false"/>
    </xf>
    <xf numFmtId="164" fontId="7" fillId="5" borderId="4" xfId="0" applyFont="true" applyBorder="true" applyAlignment="true" applyProtection="false">
      <alignment horizontal="center" vertical="bottom" textRotation="0" wrapText="false" indent="0" shrinkToFit="false"/>
      <protection locked="true" hidden="false"/>
    </xf>
    <xf numFmtId="164" fontId="8" fillId="4" borderId="0" xfId="0" applyFont="true" applyBorder="false" applyAlignment="true" applyProtection="false">
      <alignment horizontal="left" vertical="top" textRotation="0" wrapText="false" indent="0" shrinkToFit="false"/>
      <protection locked="true" hidden="false"/>
    </xf>
    <xf numFmtId="164" fontId="9" fillId="5" borderId="5" xfId="0" applyFont="true" applyBorder="true" applyAlignment="true" applyProtection="false">
      <alignment horizontal="center" vertical="bottom" textRotation="0" wrapText="true" indent="0" shrinkToFit="false"/>
      <protection locked="true" hidden="false"/>
    </xf>
    <xf numFmtId="164" fontId="9" fillId="5" borderId="6" xfId="0" applyFont="true" applyBorder="true" applyAlignment="true" applyProtection="true">
      <alignment horizontal="center" vertical="bottom" textRotation="0" wrapText="true" indent="0" shrinkToFit="false"/>
      <protection locked="false" hidden="false"/>
    </xf>
    <xf numFmtId="164" fontId="9" fillId="5" borderId="7" xfId="0" applyFont="true" applyBorder="true" applyAlignment="true" applyProtection="true">
      <alignment horizontal="center" vertical="bottom" textRotation="0" wrapText="true" indent="0" shrinkToFit="false"/>
      <protection locked="false" hidden="false"/>
    </xf>
    <xf numFmtId="164" fontId="11" fillId="5" borderId="8" xfId="0" applyFont="true" applyBorder="true" applyAlignment="true" applyProtection="false">
      <alignment horizontal="general" vertical="center" textRotation="255" wrapText="false" indent="0" shrinkToFit="true"/>
      <protection locked="true" hidden="false"/>
    </xf>
    <xf numFmtId="164" fontId="11" fillId="5" borderId="9" xfId="0" applyFont="true" applyBorder="true" applyAlignment="true" applyProtection="false">
      <alignment horizontal="center" vertical="center" textRotation="255" wrapText="false" indent="0" shrinkToFit="true"/>
      <protection locked="true" hidden="false"/>
    </xf>
    <xf numFmtId="164" fontId="11" fillId="5" borderId="10" xfId="0" applyFont="true" applyBorder="true" applyAlignment="true" applyProtection="false">
      <alignment horizontal="center" vertical="center" textRotation="255" wrapText="false" indent="0" shrinkToFit="true"/>
      <protection locked="true" hidden="false"/>
    </xf>
    <xf numFmtId="164" fontId="11" fillId="5" borderId="11" xfId="0" applyFont="true" applyBorder="true" applyAlignment="true" applyProtection="false">
      <alignment horizontal="general" vertical="center" textRotation="255" wrapText="false" indent="0" shrinkToFit="true"/>
      <protection locked="true" hidden="false"/>
    </xf>
    <xf numFmtId="164" fontId="11" fillId="5" borderId="12" xfId="0" applyFont="true" applyBorder="true" applyAlignment="true" applyProtection="false">
      <alignment horizontal="center" vertical="center" textRotation="255" wrapText="false" indent="0" shrinkToFit="true"/>
      <protection locked="true" hidden="false"/>
    </xf>
    <xf numFmtId="164" fontId="0" fillId="6" borderId="1" xfId="0" applyFont="false" applyBorder="true" applyAlignment="true" applyProtection="false">
      <alignment horizontal="center" vertical="bottom" textRotation="0" wrapText="false" indent="0" shrinkToFit="false"/>
      <protection locked="true" hidden="false"/>
    </xf>
    <xf numFmtId="164" fontId="6" fillId="6" borderId="2" xfId="0" applyFont="true" applyBorder="true" applyAlignment="true" applyProtection="true">
      <alignment horizontal="center" vertical="bottom" textRotation="0" wrapText="false" indent="0" shrinkToFit="true"/>
      <protection locked="fals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4" fontId="12" fillId="5" borderId="14" xfId="0" applyFont="true" applyBorder="true" applyAlignment="true" applyProtection="false">
      <alignment horizontal="general" vertical="bottom" textRotation="0" wrapText="false" indent="0" shrinkToFit="true"/>
      <protection locked="true" hidden="false"/>
    </xf>
    <xf numFmtId="165" fontId="12" fillId="5" borderId="15" xfId="0" applyFont="true" applyBorder="true" applyAlignment="true" applyProtection="false">
      <alignment horizontal="center" vertical="bottom" textRotation="0" wrapText="false" indent="0" shrinkToFit="false"/>
      <protection locked="true" hidden="false"/>
    </xf>
    <xf numFmtId="165" fontId="12" fillId="5" borderId="16" xfId="0" applyFont="true" applyBorder="true" applyAlignment="true" applyProtection="false">
      <alignment horizontal="center" vertical="bottom" textRotation="0" wrapText="false" indent="0" shrinkToFit="true"/>
      <protection locked="true" hidden="false"/>
    </xf>
    <xf numFmtId="164" fontId="12" fillId="5" borderId="17" xfId="0" applyFont="true" applyBorder="true" applyAlignment="true" applyProtection="false">
      <alignment horizontal="general" vertical="bottom" textRotation="0" wrapText="false" indent="0" shrinkToFit="true"/>
      <protection locked="true" hidden="false"/>
    </xf>
    <xf numFmtId="165" fontId="12" fillId="5" borderId="18" xfId="0" applyFont="true" applyBorder="true" applyAlignment="true" applyProtection="false">
      <alignment horizontal="center" vertical="bottom" textRotation="0" wrapText="false" indent="0" shrinkToFit="true"/>
      <protection locked="true" hidden="false"/>
    </xf>
    <xf numFmtId="164" fontId="8" fillId="4" borderId="0" xfId="0" applyFont="true" applyBorder="false" applyAlignment="true" applyProtection="false">
      <alignment horizontal="left" vertical="bottom" textRotation="0" wrapText="false" indent="0" shrinkToFit="false"/>
      <protection locked="true" hidden="false"/>
    </xf>
    <xf numFmtId="164" fontId="0" fillId="6" borderId="19" xfId="0" applyFont="false" applyBorder="true" applyAlignment="true" applyProtection="false">
      <alignment horizontal="center" vertical="bottom" textRotation="0" wrapText="false" indent="0" shrinkToFit="false"/>
      <protection locked="true" hidden="false"/>
    </xf>
    <xf numFmtId="164" fontId="6" fillId="6" borderId="20" xfId="0" applyFont="true" applyBorder="true" applyAlignment="true" applyProtection="true">
      <alignment horizontal="center" vertical="bottom" textRotation="0" wrapText="false" indent="0" shrinkToFit="true"/>
      <protection locked="false" hidden="false"/>
    </xf>
    <xf numFmtId="164" fontId="0" fillId="0" borderId="20" xfId="0" applyFont="false" applyBorder="true" applyAlignment="true" applyProtection="true">
      <alignment horizontal="center" vertical="bottom" textRotation="0" wrapText="false" indent="0" shrinkToFit="false"/>
      <protection locked="false" hidden="false"/>
    </xf>
    <xf numFmtId="164" fontId="0" fillId="6" borderId="21" xfId="0" applyFont="false" applyBorder="true" applyAlignment="false" applyProtection="false">
      <alignment horizontal="general" vertical="bottom" textRotation="0" wrapText="false" indent="0" shrinkToFit="false"/>
      <protection locked="true" hidden="false"/>
    </xf>
    <xf numFmtId="164" fontId="12" fillId="5" borderId="22" xfId="0" applyFont="true" applyBorder="true" applyAlignment="true" applyProtection="false">
      <alignment horizontal="general" vertical="bottom" textRotation="0" wrapText="false" indent="0" shrinkToFit="true"/>
      <protection locked="true" hidden="false"/>
    </xf>
    <xf numFmtId="165" fontId="12" fillId="5" borderId="23" xfId="0" applyFont="true" applyBorder="true" applyAlignment="true" applyProtection="false">
      <alignment horizontal="center" vertical="bottom" textRotation="0" wrapText="false" indent="0" shrinkToFit="false"/>
      <protection locked="true" hidden="false"/>
    </xf>
    <xf numFmtId="165" fontId="12" fillId="5" borderId="24" xfId="0" applyFont="true" applyBorder="true" applyAlignment="true" applyProtection="false">
      <alignment horizontal="center" vertical="bottom" textRotation="0" wrapText="false" indent="0" shrinkToFit="true"/>
      <protection locked="true" hidden="false"/>
    </xf>
    <xf numFmtId="164" fontId="12" fillId="5" borderId="25" xfId="0" applyFont="true" applyBorder="true" applyAlignment="true" applyProtection="false">
      <alignment horizontal="general" vertical="bottom" textRotation="0" wrapText="false" indent="0" shrinkToFit="true"/>
      <protection locked="true" hidden="false"/>
    </xf>
    <xf numFmtId="165" fontId="12" fillId="5" borderId="26" xfId="0" applyFont="true" applyBorder="true" applyAlignment="true" applyProtection="false">
      <alignment horizontal="center" vertical="bottom" textRotation="0" wrapText="false" indent="0" shrinkToFit="tru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6" fillId="6" borderId="6" xfId="0" applyFont="true" applyBorder="true" applyAlignment="true" applyProtection="true">
      <alignment horizontal="center" vertical="bottom" textRotation="0" wrapText="false" indent="0" shrinkToFit="true"/>
      <protection locked="false" hidden="false"/>
    </xf>
    <xf numFmtId="164" fontId="0" fillId="0" borderId="6" xfId="0" applyFont="false" applyBorder="true" applyAlignment="true" applyProtection="true">
      <alignment horizontal="center" vertical="bottom" textRotation="0" wrapText="false" indent="0" shrinkToFit="false"/>
      <protection locked="false" hidden="false"/>
    </xf>
    <xf numFmtId="164" fontId="0" fillId="6" borderId="27"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0" fillId="7" borderId="1" xfId="0" applyFont="false" applyBorder="true" applyAlignment="true" applyProtection="false">
      <alignment horizontal="center" vertical="bottom" textRotation="0" wrapText="false" indent="0" shrinkToFit="false"/>
      <protection locked="true" hidden="false"/>
    </xf>
    <xf numFmtId="164" fontId="6" fillId="7" borderId="2" xfId="0" applyFont="true" applyBorder="true" applyAlignment="true" applyProtection="true">
      <alignment horizontal="center" vertical="bottom" textRotation="0" wrapText="false" indent="0" shrinkToFit="true"/>
      <protection locked="false" hidden="false"/>
    </xf>
    <xf numFmtId="164" fontId="0" fillId="8" borderId="13" xfId="0" applyFont="false" applyBorder="true" applyAlignment="false" applyProtection="false">
      <alignment horizontal="general" vertical="bottom" textRotation="0" wrapText="false" indent="0" shrinkToFit="false"/>
      <protection locked="true" hidden="false"/>
    </xf>
    <xf numFmtId="164" fontId="0" fillId="7" borderId="19" xfId="0" applyFont="false" applyBorder="true" applyAlignment="true" applyProtection="false">
      <alignment horizontal="center" vertical="bottom" textRotation="0" wrapText="false" indent="0" shrinkToFit="false"/>
      <protection locked="true" hidden="false"/>
    </xf>
    <xf numFmtId="164" fontId="6" fillId="7" borderId="20" xfId="0" applyFont="true" applyBorder="true" applyAlignment="true" applyProtection="true">
      <alignment horizontal="center" vertical="bottom" textRotation="0" wrapText="false" indent="0" shrinkToFit="true"/>
      <protection locked="false" hidden="false"/>
    </xf>
    <xf numFmtId="164" fontId="0" fillId="8" borderId="21" xfId="0" applyFont="false" applyBorder="true" applyAlignment="false" applyProtection="false">
      <alignment horizontal="general"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6" fillId="7" borderId="6" xfId="0" applyFont="true" applyBorder="true" applyAlignment="true" applyProtection="true">
      <alignment horizontal="center" vertical="bottom" textRotation="0" wrapText="false" indent="0" shrinkToFit="true"/>
      <protection locked="false" hidden="false"/>
    </xf>
    <xf numFmtId="164" fontId="0" fillId="8" borderId="27" xfId="0" applyFont="false" applyBorder="tru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0" fillId="9" borderId="1" xfId="0" applyFont="false" applyBorder="true" applyAlignment="true" applyProtection="false">
      <alignment horizontal="center" vertical="bottom" textRotation="0" wrapText="false" indent="0" shrinkToFit="false"/>
      <protection locked="true" hidden="false"/>
    </xf>
    <xf numFmtId="164" fontId="6" fillId="9" borderId="2" xfId="0" applyFont="true" applyBorder="true" applyAlignment="true" applyProtection="true">
      <alignment horizontal="center" vertical="bottom" textRotation="0" wrapText="false" indent="0" shrinkToFit="true"/>
      <protection locked="false" hidden="false"/>
    </xf>
    <xf numFmtId="164" fontId="0" fillId="9" borderId="13" xfId="0" applyFont="false" applyBorder="true" applyAlignment="false" applyProtection="false">
      <alignment horizontal="general" vertical="bottom" textRotation="0" wrapText="false" indent="0" shrinkToFit="false"/>
      <protection locked="true" hidden="false"/>
    </xf>
    <xf numFmtId="164" fontId="0" fillId="9" borderId="19" xfId="0" applyFont="false" applyBorder="true" applyAlignment="true" applyProtection="false">
      <alignment horizontal="center" vertical="bottom" textRotation="0" wrapText="false" indent="0" shrinkToFit="false"/>
      <protection locked="true" hidden="false"/>
    </xf>
    <xf numFmtId="164" fontId="6" fillId="9" borderId="20" xfId="0" applyFont="true" applyBorder="true" applyAlignment="true" applyProtection="true">
      <alignment horizontal="center" vertical="bottom" textRotation="0" wrapText="false" indent="0" shrinkToFit="true"/>
      <protection locked="false" hidden="false"/>
    </xf>
    <xf numFmtId="164" fontId="0" fillId="9" borderId="21" xfId="0" applyFont="false" applyBorder="true" applyAlignment="false" applyProtection="false">
      <alignment horizontal="general" vertical="bottom" textRotation="0" wrapText="false" indent="0" shrinkToFit="false"/>
      <protection locked="true" hidden="false"/>
    </xf>
    <xf numFmtId="164" fontId="0" fillId="9" borderId="5" xfId="0" applyFont="false" applyBorder="true" applyAlignment="true" applyProtection="false">
      <alignment horizontal="center" vertical="bottom" textRotation="0" wrapText="false" indent="0" shrinkToFit="false"/>
      <protection locked="true" hidden="false"/>
    </xf>
    <xf numFmtId="164" fontId="6" fillId="9" borderId="6" xfId="0" applyFont="true" applyBorder="true" applyAlignment="true" applyProtection="true">
      <alignment horizontal="center" vertical="bottom" textRotation="0" wrapText="false" indent="0" shrinkToFit="true"/>
      <protection locked="false" hidden="false"/>
    </xf>
    <xf numFmtId="164" fontId="0" fillId="9" borderId="27" xfId="0" applyFont="false" applyBorder="true" applyAlignment="false" applyProtection="false">
      <alignment horizontal="general" vertical="bottom" textRotation="0" wrapText="false" indent="0" shrinkToFit="false"/>
      <protection locked="true" hidden="false"/>
    </xf>
    <xf numFmtId="164" fontId="0" fillId="10" borderId="28" xfId="0" applyFont="false" applyBorder="true" applyAlignment="true" applyProtection="false">
      <alignment horizontal="center" vertical="bottom" textRotation="0" wrapText="false" indent="0" shrinkToFit="false"/>
      <protection locked="true" hidden="false"/>
    </xf>
    <xf numFmtId="164" fontId="6" fillId="10" borderId="29" xfId="0" applyFont="true" applyBorder="true" applyAlignment="true" applyProtection="true">
      <alignment horizontal="general" vertical="bottom" textRotation="0" wrapText="false" indent="0" shrinkToFit="true"/>
      <protection locked="false" hidden="false"/>
    </xf>
    <xf numFmtId="164" fontId="0" fillId="0" borderId="29" xfId="0" applyFont="false" applyBorder="true" applyAlignment="true" applyProtection="true">
      <alignment horizontal="center" vertical="bottom" textRotation="0" wrapText="false" indent="0" shrinkToFit="false"/>
      <protection locked="false" hidden="false"/>
    </xf>
    <xf numFmtId="164" fontId="0" fillId="10" borderId="3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true"/>
      <protection locked="true" hidden="false"/>
    </xf>
    <xf numFmtId="164" fontId="0" fillId="11" borderId="20" xfId="0" applyFont="false" applyBorder="true" applyAlignment="true" applyProtection="false">
      <alignment horizontal="center" vertical="bottom" textRotation="0" wrapText="false" indent="0" shrinkToFit="false"/>
      <protection locked="true" hidden="false"/>
    </xf>
    <xf numFmtId="165" fontId="0" fillId="11" borderId="20" xfId="0" applyFont="false" applyBorder="true" applyAlignment="true" applyProtection="false">
      <alignment horizontal="center" vertical="bottom" textRotation="0" wrapText="false" indent="0" shrinkToFit="true"/>
      <protection locked="true" hidden="false"/>
    </xf>
    <xf numFmtId="165" fontId="13" fillId="11" borderId="20" xfId="0" applyFont="true" applyBorder="true" applyAlignment="true" applyProtection="false">
      <alignment horizontal="center" vertical="bottom" textRotation="0" wrapText="false" indent="0" shrinkToFit="false"/>
      <protection locked="true" hidden="false"/>
    </xf>
    <xf numFmtId="165" fontId="0" fillId="11" borderId="31" xfId="0" applyFont="false" applyBorder="true" applyAlignment="true" applyProtection="false">
      <alignment horizontal="center" vertical="bottom" textRotation="0" wrapText="false" indent="0" shrinkToFit="true"/>
      <protection locked="true" hidden="false"/>
    </xf>
    <xf numFmtId="164" fontId="6" fillId="11" borderId="0" xfId="0" applyFont="true" applyBorder="false" applyAlignment="false" applyProtection="false">
      <alignment horizontal="general" vertical="bottom" textRotation="0" wrapText="false" indent="0" shrinkToFit="false"/>
      <protection locked="true" hidden="false"/>
    </xf>
    <xf numFmtId="165" fontId="14" fillId="5" borderId="0" xfId="0" applyFont="true" applyBorder="false" applyAlignment="false" applyProtection="false">
      <alignment horizontal="general" vertical="bottom" textRotation="0" wrapText="false" indent="0" shrinkToFit="false"/>
      <protection locked="true" hidden="false"/>
    </xf>
    <xf numFmtId="164" fontId="12" fillId="5" borderId="32" xfId="0" applyFont="true" applyBorder="true" applyAlignment="true" applyProtection="false">
      <alignment horizontal="general" vertical="bottom" textRotation="0" wrapText="false" indent="0" shrinkToFit="true"/>
      <protection locked="true" hidden="false"/>
    </xf>
    <xf numFmtId="165" fontId="12" fillId="5" borderId="33" xfId="0" applyFont="true" applyBorder="true" applyAlignment="true" applyProtection="false">
      <alignment horizontal="center" vertical="bottom" textRotation="0" wrapText="false" indent="0" shrinkToFit="false"/>
      <protection locked="true" hidden="false"/>
    </xf>
    <xf numFmtId="165" fontId="12" fillId="5" borderId="34" xfId="0" applyFont="true" applyBorder="true" applyAlignment="true" applyProtection="false">
      <alignment horizontal="center" vertical="bottom" textRotation="0" wrapText="false" indent="0" shrinkToFit="true"/>
      <protection locked="true" hidden="false"/>
    </xf>
    <xf numFmtId="164" fontId="12" fillId="5" borderId="35" xfId="0" applyFont="true" applyBorder="true" applyAlignment="true" applyProtection="false">
      <alignment horizontal="general" vertical="bottom" textRotation="0" wrapText="false" indent="0" shrinkToFit="true"/>
      <protection locked="true" hidden="false"/>
    </xf>
    <xf numFmtId="165" fontId="12" fillId="5" borderId="36" xfId="0" applyFont="true" applyBorder="true" applyAlignment="true" applyProtection="false">
      <alignment horizontal="center" vertical="bottom" textRotation="0" wrapText="false" indent="0" shrinkToFit="tru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8" fillId="12"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5" fontId="18" fillId="0" borderId="38"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5" fontId="19" fillId="0" borderId="38" xfId="0" applyFont="true" applyBorder="true" applyAlignment="true" applyProtection="false">
      <alignment horizontal="center" vertical="bottom" textRotation="0" wrapText="false" indent="0" shrinkToFit="false"/>
      <protection locked="true" hidden="false"/>
    </xf>
    <xf numFmtId="166" fontId="20" fillId="0" borderId="39"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5" fontId="0" fillId="0" borderId="40" xfId="0" applyFont="false" applyBorder="true" applyAlignment="true" applyProtection="false">
      <alignment horizontal="center" vertical="center" textRotation="0" wrapText="false" indent="0" shrinkToFit="false"/>
      <protection locked="true" hidden="false"/>
    </xf>
    <xf numFmtId="165" fontId="22" fillId="13" borderId="41" xfId="0" applyFont="true" applyBorder="true" applyAlignment="true" applyProtection="false">
      <alignment horizontal="center" vertical="center" textRotation="0" wrapText="false" indent="0" shrinkToFit="false"/>
      <protection locked="true" hidden="false"/>
    </xf>
    <xf numFmtId="165" fontId="22" fillId="13" borderId="31" xfId="0" applyFont="true" applyBorder="true" applyAlignment="true" applyProtection="false">
      <alignment horizontal="center" vertical="center" textRotation="0" wrapText="false" indent="0" shrinkToFit="true"/>
      <protection locked="true" hidden="false"/>
    </xf>
    <xf numFmtId="165" fontId="23" fillId="13" borderId="31" xfId="0" applyFont="true" applyBorder="true" applyAlignment="true" applyProtection="false">
      <alignment horizontal="center" vertical="center" textRotation="0" wrapText="false" indent="0" shrinkToFit="false"/>
      <protection locked="true" hidden="false"/>
    </xf>
    <xf numFmtId="165" fontId="23" fillId="13" borderId="42" xfId="0" applyFont="true" applyBorder="true" applyAlignment="true" applyProtection="false">
      <alignment horizontal="center" vertical="center" textRotation="0" wrapText="false" indent="0" shrinkToFit="false"/>
      <protection locked="true" hidden="false"/>
    </xf>
    <xf numFmtId="165" fontId="22" fillId="0" borderId="19" xfId="0" applyFont="true" applyBorder="true" applyAlignment="true" applyProtection="false">
      <alignment horizontal="center" vertical="center" textRotation="0" wrapText="false" indent="0" shrinkToFit="false"/>
      <protection locked="true" hidden="false"/>
    </xf>
    <xf numFmtId="165" fontId="22" fillId="0" borderId="20" xfId="0" applyFont="true" applyBorder="true" applyAlignment="true" applyProtection="false">
      <alignment horizontal="center" vertical="center" textRotation="0" wrapText="false" indent="0" shrinkToFit="true"/>
      <protection locked="true" hidden="false"/>
    </xf>
    <xf numFmtId="165" fontId="23" fillId="0" borderId="20" xfId="0" applyFont="true" applyBorder="true" applyAlignment="true" applyProtection="false">
      <alignment horizontal="center" vertical="center" textRotation="0" wrapText="false" indent="0" shrinkToFit="true"/>
      <protection locked="true" hidden="false"/>
    </xf>
    <xf numFmtId="165" fontId="23" fillId="0" borderId="43" xfId="0" applyFont="true" applyBorder="true" applyAlignment="true" applyProtection="false">
      <alignment horizontal="center" vertical="center" textRotation="0" wrapText="false" indent="0" shrinkToFit="true"/>
      <protection locked="true" hidden="false"/>
    </xf>
    <xf numFmtId="165" fontId="22" fillId="13" borderId="19" xfId="0" applyFont="true" applyBorder="true" applyAlignment="true" applyProtection="false">
      <alignment horizontal="center" vertical="center" textRotation="0" wrapText="false" indent="0" shrinkToFit="false"/>
      <protection locked="true" hidden="false"/>
    </xf>
    <xf numFmtId="165" fontId="22" fillId="13" borderId="20" xfId="0" applyFont="true" applyBorder="true" applyAlignment="true" applyProtection="false">
      <alignment horizontal="center" vertical="center" textRotation="0" wrapText="false" indent="0" shrinkToFit="true"/>
      <protection locked="true" hidden="false"/>
    </xf>
    <xf numFmtId="165" fontId="23" fillId="13" borderId="20" xfId="0" applyFont="true" applyBorder="true" applyAlignment="true" applyProtection="false">
      <alignment horizontal="center" vertical="center" textRotation="0" wrapText="false" indent="0" shrinkToFit="true"/>
      <protection locked="true" hidden="false"/>
    </xf>
    <xf numFmtId="165" fontId="23" fillId="13" borderId="43" xfId="0" applyFont="true" applyBorder="true" applyAlignment="true" applyProtection="false">
      <alignment horizontal="center" vertical="center" textRotation="0" wrapText="false" indent="0" shrinkToFit="true"/>
      <protection locked="true" hidden="false"/>
    </xf>
    <xf numFmtId="165" fontId="22" fillId="13" borderId="5" xfId="0" applyFont="true" applyBorder="true" applyAlignment="true" applyProtection="false">
      <alignment horizontal="center" vertical="center" textRotation="0" wrapText="false" indent="0" shrinkToFit="false"/>
      <protection locked="true" hidden="false"/>
    </xf>
    <xf numFmtId="165" fontId="22" fillId="13" borderId="6" xfId="0" applyFont="true" applyBorder="true" applyAlignment="true" applyProtection="false">
      <alignment horizontal="center" vertical="center" textRotation="0" wrapText="false" indent="0" shrinkToFit="true"/>
      <protection locked="true" hidden="false"/>
    </xf>
    <xf numFmtId="165" fontId="23" fillId="13" borderId="6" xfId="0" applyFont="true" applyBorder="true" applyAlignment="true" applyProtection="false">
      <alignment horizontal="center" vertical="center" textRotation="0" wrapText="false" indent="0" shrinkToFit="true"/>
      <protection locked="true" hidden="false"/>
    </xf>
    <xf numFmtId="165" fontId="23" fillId="13" borderId="7"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6" fillId="5" borderId="44" xfId="0" applyFont="true" applyBorder="true" applyAlignment="false" applyProtection="false">
      <alignment horizontal="general" vertical="bottom" textRotation="0" wrapText="false" indent="0" shrinkToFit="false"/>
      <protection locked="true" hidden="false"/>
    </xf>
    <xf numFmtId="164" fontId="6" fillId="5" borderId="45" xfId="0" applyFont="true" applyBorder="true" applyAlignment="false" applyProtection="false">
      <alignment horizontal="general" vertical="bottom" textRotation="0" wrapText="false" indent="0" shrinkToFit="false"/>
      <protection locked="true" hidden="false"/>
    </xf>
    <xf numFmtId="164" fontId="6" fillId="5" borderId="29" xfId="0" applyFont="true" applyBorder="true" applyAlignment="false" applyProtection="false">
      <alignment horizontal="general" vertical="bottom" textRotation="0" wrapText="false" indent="0" shrinkToFit="false"/>
      <protection locked="true" hidden="false"/>
    </xf>
    <xf numFmtId="164" fontId="0" fillId="5" borderId="3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b val="0"/>
        <i val="0"/>
        <color rgb="FFFF9900"/>
        <sz val="11"/>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800</xdr:colOff>
      <xdr:row>5</xdr:row>
      <xdr:rowOff>133560</xdr:rowOff>
    </xdr:from>
    <xdr:to>
      <xdr:col>2</xdr:col>
      <xdr:colOff>409680</xdr:colOff>
      <xdr:row>6</xdr:row>
      <xdr:rowOff>142920</xdr:rowOff>
    </xdr:to>
    <xdr:sp>
      <xdr:nvSpPr>
        <xdr:cNvPr id="0" name="AutoShape 1"/>
        <xdr:cNvSpPr/>
      </xdr:nvSpPr>
      <xdr:spPr>
        <a:xfrm>
          <a:off x="1319040" y="1171800"/>
          <a:ext cx="389880" cy="171360"/>
        </a:xfrm>
        <a:prstGeom prst="wedgeRectCallout">
          <a:avLst>
            <a:gd name="adj1" fmla="val 83333"/>
            <a:gd name="adj2" fmla="val 55555"/>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10</a:t>
          </a:r>
          <a:r>
            <a:rPr b="0" lang="zh-CN" sz="800" spc="-1" strike="noStrike">
              <a:latin typeface="ＭＳ Ｐゴシック"/>
            </a:rPr>
            <a:t>分空き</a:t>
          </a:r>
          <a:endParaRPr b="0" lang="en-US" sz="800" spc="-1" strike="noStrike">
            <a:latin typeface="Times New Roman"/>
          </a:endParaRPr>
        </a:p>
      </xdr:txBody>
    </xdr:sp>
    <xdr:clientData/>
  </xdr:twoCellAnchor>
  <xdr:twoCellAnchor editAs="oneCell">
    <xdr:from>
      <xdr:col>2</xdr:col>
      <xdr:colOff>10080</xdr:colOff>
      <xdr:row>9</xdr:row>
      <xdr:rowOff>0</xdr:rowOff>
    </xdr:from>
    <xdr:to>
      <xdr:col>2</xdr:col>
      <xdr:colOff>409680</xdr:colOff>
      <xdr:row>9</xdr:row>
      <xdr:rowOff>162000</xdr:rowOff>
    </xdr:to>
    <xdr:sp>
      <xdr:nvSpPr>
        <xdr:cNvPr id="1" name="AutoShape 2"/>
        <xdr:cNvSpPr/>
      </xdr:nvSpPr>
      <xdr:spPr>
        <a:xfrm>
          <a:off x="1309320" y="1685880"/>
          <a:ext cx="399600" cy="162000"/>
        </a:xfrm>
        <a:prstGeom prst="wedgeRectCallout">
          <a:avLst>
            <a:gd name="adj1" fmla="val 85000"/>
            <a:gd name="adj2" fmla="val 55884"/>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10</a:t>
          </a:r>
          <a:r>
            <a:rPr b="0" lang="zh-CN" sz="800" spc="-1" strike="noStrike">
              <a:latin typeface="ＭＳ Ｐゴシック"/>
            </a:rPr>
            <a:t>分空き</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36" activeCellId="0" sqref="Q36"/>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13.12"/>
    <col collapsed="false" customWidth="true" hidden="false" outlineLevel="0" max="3" min="3" style="0" width="5.12"/>
    <col collapsed="false" customWidth="true" hidden="false" outlineLevel="0" max="4" min="4" style="0" width="4.49"/>
    <col collapsed="false" customWidth="true" hidden="false" outlineLevel="0" max="5" min="5" style="0" width="13.62"/>
    <col collapsed="false" customWidth="true" hidden="false" outlineLevel="0" max="10" min="6" style="0" width="9.99"/>
    <col collapsed="false" customWidth="true" hidden="false" outlineLevel="0" max="11" min="11" style="0" width="2.25"/>
    <col collapsed="false" customWidth="true" hidden="false" outlineLevel="0" max="12" min="12" style="0" width="3.37"/>
    <col collapsed="false" customWidth="true" hidden="false" outlineLevel="0" max="13" min="13" style="0" width="1.36"/>
    <col collapsed="false" customWidth="true" hidden="false" outlineLevel="0" max="14" min="14" style="1" width="2.99"/>
    <col collapsed="false" customWidth="true" hidden="false" outlineLevel="0" max="15" min="15" style="2" width="2.49"/>
    <col collapsed="false" customWidth="true" hidden="false" outlineLevel="0" max="16" min="16" style="3" width="10.87"/>
    <col collapsed="false" customWidth="true" hidden="false" outlineLevel="0" max="17" min="17" style="1" width="2.99"/>
    <col collapsed="false" customWidth="true" hidden="false" outlineLevel="0" max="18" min="18" style="2" width="2.49"/>
    <col collapsed="false" customWidth="true" hidden="false" outlineLevel="0" max="19" min="19" style="3" width="10.87"/>
    <col collapsed="false" customWidth="true" hidden="false" outlineLevel="0" max="20" min="20" style="0" width="3.24"/>
  </cols>
  <sheetData>
    <row r="1" customFormat="false" ht="22.5" hidden="false" customHeight="true" outlineLevel="0" collapsed="false">
      <c r="A1" s="4"/>
      <c r="B1" s="5" t="s">
        <v>0</v>
      </c>
      <c r="C1" s="4"/>
      <c r="D1" s="4"/>
      <c r="E1" s="4"/>
      <c r="F1" s="4"/>
      <c r="G1" s="4"/>
      <c r="H1" s="4"/>
      <c r="I1" s="4"/>
      <c r="J1" s="4"/>
      <c r="K1" s="4"/>
      <c r="L1" s="4"/>
      <c r="M1" s="6"/>
      <c r="N1" s="7"/>
      <c r="O1" s="8"/>
      <c r="P1" s="9"/>
      <c r="Q1" s="7"/>
      <c r="R1" s="8"/>
      <c r="S1" s="9"/>
      <c r="T1" s="6"/>
      <c r="U1" s="6"/>
      <c r="V1" s="6"/>
      <c r="W1" s="6"/>
    </row>
    <row r="2" customFormat="false" ht="5.25" hidden="false" customHeight="true" outlineLevel="0" collapsed="false">
      <c r="A2" s="10"/>
      <c r="B2" s="10"/>
      <c r="C2" s="10"/>
      <c r="D2" s="10"/>
      <c r="E2" s="10"/>
      <c r="F2" s="10"/>
      <c r="G2" s="10"/>
      <c r="H2" s="10"/>
      <c r="I2" s="10"/>
      <c r="J2" s="10"/>
      <c r="K2" s="10"/>
      <c r="L2" s="10"/>
      <c r="M2" s="6"/>
      <c r="N2" s="7"/>
      <c r="O2" s="8"/>
      <c r="P2" s="9"/>
      <c r="Q2" s="7"/>
      <c r="R2" s="8"/>
      <c r="S2" s="9"/>
      <c r="T2" s="6"/>
      <c r="U2" s="6"/>
      <c r="V2" s="6"/>
      <c r="W2" s="6"/>
    </row>
    <row r="3" customFormat="false" ht="14.25" hidden="false" customHeight="false" outlineLevel="0" collapsed="false">
      <c r="A3" s="11" t="s">
        <v>1</v>
      </c>
      <c r="B3" s="12" t="n">
        <v>1</v>
      </c>
      <c r="C3" s="10"/>
      <c r="D3" s="10"/>
      <c r="E3" s="13"/>
      <c r="F3" s="14" t="s">
        <v>2</v>
      </c>
      <c r="G3" s="14" t="s">
        <v>3</v>
      </c>
      <c r="H3" s="14" t="s">
        <v>4</v>
      </c>
      <c r="I3" s="14" t="s">
        <v>5</v>
      </c>
      <c r="J3" s="15" t="s">
        <v>6</v>
      </c>
      <c r="K3" s="10"/>
      <c r="L3" s="10"/>
      <c r="M3" s="6"/>
      <c r="N3" s="16" t="s">
        <v>7</v>
      </c>
      <c r="O3" s="16"/>
      <c r="P3" s="16"/>
      <c r="Q3" s="16"/>
      <c r="R3" s="16"/>
      <c r="S3" s="16"/>
      <c r="T3" s="6"/>
      <c r="U3" s="6"/>
      <c r="V3" s="6"/>
      <c r="W3" s="6"/>
    </row>
    <row r="4" customFormat="false" ht="27" hidden="false" customHeight="true" outlineLevel="0" collapsed="false">
      <c r="A4" s="10"/>
      <c r="B4" s="17" t="s">
        <v>8</v>
      </c>
      <c r="C4" s="10"/>
      <c r="D4" s="10"/>
      <c r="E4" s="18" t="s">
        <v>9</v>
      </c>
      <c r="F4" s="19" t="s">
        <v>10</v>
      </c>
      <c r="G4" s="19" t="s">
        <v>11</v>
      </c>
      <c r="H4" s="19" t="s">
        <v>12</v>
      </c>
      <c r="I4" s="19" t="s">
        <v>13</v>
      </c>
      <c r="J4" s="20" t="s">
        <v>14</v>
      </c>
      <c r="K4" s="10"/>
      <c r="L4" s="10"/>
      <c r="M4" s="6"/>
      <c r="N4" s="21" t="s">
        <v>15</v>
      </c>
      <c r="O4" s="22" t="s">
        <v>16</v>
      </c>
      <c r="P4" s="23" t="s">
        <v>17</v>
      </c>
      <c r="Q4" s="24" t="s">
        <v>15</v>
      </c>
      <c r="R4" s="22" t="s">
        <v>16</v>
      </c>
      <c r="S4" s="25" t="s">
        <v>17</v>
      </c>
      <c r="T4" s="6"/>
      <c r="U4" s="6"/>
      <c r="V4" s="6"/>
      <c r="W4" s="6"/>
    </row>
    <row r="5" customFormat="false" ht="12.75" hidden="false" customHeight="true" outlineLevel="0" collapsed="false">
      <c r="A5" s="11" t="s">
        <v>18</v>
      </c>
      <c r="B5" s="12" t="n">
        <v>1</v>
      </c>
      <c r="C5" s="10"/>
      <c r="D5" s="26" t="n">
        <v>1</v>
      </c>
      <c r="E5" s="27" t="s">
        <v>19</v>
      </c>
      <c r="F5" s="28"/>
      <c r="G5" s="28"/>
      <c r="H5" s="28"/>
      <c r="I5" s="28"/>
      <c r="J5" s="28"/>
      <c r="K5" s="29"/>
      <c r="L5" s="10"/>
      <c r="M5" s="6"/>
      <c r="N5" s="30" t="n">
        <v>1</v>
      </c>
      <c r="O5" s="31" t="str">
        <f aca="false">IF(COUNTIF($F$5:$J$14,N5)=1,"○","")</f>
        <v>○</v>
      </c>
      <c r="P5" s="32" t="str">
        <f aca="false">IF(ISERROR(VLOOKUP($B$3*1000+$B$5*100+N5,元データ!$A$3:$D$502,3,0))=TRUE(),"",VLOOKUP($B$3*1000+$B$5*100+N5,元データ!$A$3:$D$502,3,0))</f>
        <v>生徒１郎</v>
      </c>
      <c r="Q5" s="33" t="n">
        <v>21</v>
      </c>
      <c r="R5" s="31" t="str">
        <f aca="false">IF(COUNTIF($F$5:$J$14,Q5)=1,"○","")</f>
        <v/>
      </c>
      <c r="S5" s="34" t="str">
        <f aca="false">IF(ISERROR(VLOOKUP($B$3*1000+$B$5*100+Q5,元データ!$A$3:$D$502,3,0))=TRUE(),"",VLOOKUP($B$3*1000+$B$5*100+Q5,元データ!$A$3:$D$502,3,0))</f>
        <v>生徒２１郎</v>
      </c>
      <c r="T5" s="6"/>
      <c r="U5" s="6"/>
      <c r="V5" s="6"/>
      <c r="W5" s="6"/>
    </row>
    <row r="6" customFormat="false" ht="12.75" hidden="false" customHeight="true" outlineLevel="0" collapsed="false">
      <c r="A6" s="10"/>
      <c r="B6" s="35" t="s">
        <v>20</v>
      </c>
      <c r="C6" s="10"/>
      <c r="D6" s="36" t="n">
        <v>2</v>
      </c>
      <c r="E6" s="37" t="s">
        <v>21</v>
      </c>
      <c r="F6" s="38" t="n">
        <v>1</v>
      </c>
      <c r="G6" s="38"/>
      <c r="H6" s="38"/>
      <c r="I6" s="38"/>
      <c r="J6" s="38"/>
      <c r="K6" s="39"/>
      <c r="L6" s="10"/>
      <c r="M6" s="6"/>
      <c r="N6" s="40" t="n">
        <v>2</v>
      </c>
      <c r="O6" s="41" t="str">
        <f aca="false">IF(COUNTIF($F$5:$J$14,N6)=1,"○","")</f>
        <v/>
      </c>
      <c r="P6" s="42" t="str">
        <f aca="false">IF(ISERROR(VLOOKUP($B$3*1000+$B$5*100+N6,元データ!$A$3:$D$502,3,0))=TRUE(),"",VLOOKUP($B$3*1000+$B$5*100+N6,元データ!$A$3:$D$502,3,0))</f>
        <v>生徒２郎</v>
      </c>
      <c r="Q6" s="43" t="n">
        <v>22</v>
      </c>
      <c r="R6" s="41" t="str">
        <f aca="false">IF(COUNTIF($F$5:$J$14,Q6)=1,"○","")</f>
        <v/>
      </c>
      <c r="S6" s="44" t="str">
        <f aca="false">IF(ISERROR(VLOOKUP($B$3*1000+$B$5*100+Q6,元データ!$A$3:$D$502,3,0))=TRUE(),"",VLOOKUP($B$3*1000+$B$5*100+Q6,元データ!$A$3:$D$502,3,0))</f>
        <v>生徒２２郎</v>
      </c>
      <c r="T6" s="6"/>
      <c r="U6" s="6"/>
      <c r="V6" s="6"/>
      <c r="W6" s="6"/>
    </row>
    <row r="7" customFormat="false" ht="12.75" hidden="false" customHeight="true" outlineLevel="0" collapsed="false">
      <c r="A7" s="10"/>
      <c r="B7" s="45"/>
      <c r="C7" s="10"/>
      <c r="D7" s="46" t="n">
        <v>3</v>
      </c>
      <c r="E7" s="47" t="s">
        <v>22</v>
      </c>
      <c r="F7" s="48"/>
      <c r="G7" s="48"/>
      <c r="H7" s="48"/>
      <c r="I7" s="48"/>
      <c r="J7" s="48"/>
      <c r="K7" s="49"/>
      <c r="L7" s="10"/>
      <c r="M7" s="6"/>
      <c r="N7" s="40" t="n">
        <v>3</v>
      </c>
      <c r="O7" s="41" t="str">
        <f aca="false">IF(COUNTIF($F$5:$J$14,N7)=1,"○","")</f>
        <v>○</v>
      </c>
      <c r="P7" s="42" t="str">
        <f aca="false">IF(ISERROR(VLOOKUP($B$3*1000+$B$5*100+N7,元データ!$A$3:$D$502,3,0))=TRUE(),"",VLOOKUP($B$3*1000+$B$5*100+N7,元データ!$A$3:$D$502,3,0))</f>
        <v>生徒３郎</v>
      </c>
      <c r="Q7" s="43" t="n">
        <v>23</v>
      </c>
      <c r="R7" s="41" t="str">
        <f aca="false">IF(COUNTIF($F$5:$J$14,Q7)=1,"○","")</f>
        <v/>
      </c>
      <c r="S7" s="44" t="str">
        <f aca="false">IF(ISERROR(VLOOKUP($B$3*1000+$B$5*100+Q7,元データ!$A$3:$D$502,3,0))=TRUE(),"",VLOOKUP($B$3*1000+$B$5*100+Q7,元データ!$A$3:$D$502,3,0))</f>
        <v>生徒２３郎</v>
      </c>
      <c r="T7" s="6"/>
      <c r="U7" s="6"/>
      <c r="V7" s="6"/>
      <c r="W7" s="6"/>
    </row>
    <row r="8" customFormat="false" ht="12.75" hidden="false" customHeight="true" outlineLevel="0" collapsed="false">
      <c r="A8" s="11" t="s">
        <v>23</v>
      </c>
      <c r="B8" s="50" t="s">
        <v>24</v>
      </c>
      <c r="C8" s="10"/>
      <c r="D8" s="51" t="n">
        <v>4</v>
      </c>
      <c r="E8" s="52" t="s">
        <v>25</v>
      </c>
      <c r="F8" s="28"/>
      <c r="G8" s="28" t="n">
        <v>3</v>
      </c>
      <c r="H8" s="28"/>
      <c r="I8" s="28"/>
      <c r="J8" s="28"/>
      <c r="K8" s="53"/>
      <c r="L8" s="10"/>
      <c r="M8" s="6"/>
      <c r="N8" s="40" t="n">
        <v>4</v>
      </c>
      <c r="O8" s="41" t="str">
        <f aca="false">IF(COUNTIF($F$5:$J$14,N8)=1,"○","")</f>
        <v/>
      </c>
      <c r="P8" s="42" t="str">
        <f aca="false">IF(ISERROR(VLOOKUP($B$3*1000+$B$5*100+N8,元データ!$A$3:$D$502,3,0))=TRUE(),"",VLOOKUP($B$3*1000+$B$5*100+N8,元データ!$A$3:$D$502,3,0))</f>
        <v>生徒４郎</v>
      </c>
      <c r="Q8" s="43" t="n">
        <v>24</v>
      </c>
      <c r="R8" s="41" t="str">
        <f aca="false">IF(COUNTIF($F$5:$J$14,Q8)=1,"○","")</f>
        <v/>
      </c>
      <c r="S8" s="44" t="str">
        <f aca="false">IF(ISERROR(VLOOKUP($B$3*1000+$B$5*100+Q8,元データ!$A$3:$D$502,3,0))=TRUE(),"",VLOOKUP($B$3*1000+$B$5*100+Q8,元データ!$A$3:$D$502,3,0))</f>
        <v>生徒２４郎</v>
      </c>
      <c r="T8" s="6"/>
      <c r="U8" s="6"/>
      <c r="V8" s="6"/>
      <c r="W8" s="6"/>
    </row>
    <row r="9" customFormat="false" ht="12.75" hidden="false" customHeight="true" outlineLevel="0" collapsed="false">
      <c r="A9" s="10"/>
      <c r="B9" s="35" t="s">
        <v>26</v>
      </c>
      <c r="C9" s="10"/>
      <c r="D9" s="54" t="n">
        <v>5</v>
      </c>
      <c r="E9" s="55" t="s">
        <v>27</v>
      </c>
      <c r="F9" s="38" t="n">
        <v>5</v>
      </c>
      <c r="G9" s="38"/>
      <c r="H9" s="38"/>
      <c r="I9" s="38"/>
      <c r="J9" s="38"/>
      <c r="K9" s="56"/>
      <c r="L9" s="10"/>
      <c r="M9" s="6"/>
      <c r="N9" s="40" t="n">
        <v>5</v>
      </c>
      <c r="O9" s="41" t="str">
        <f aca="false">IF(COUNTIF($F$5:$J$14,N9)=1,"○","")</f>
        <v>○</v>
      </c>
      <c r="P9" s="42" t="str">
        <f aca="false">IF(ISERROR(VLOOKUP($B$3*1000+$B$5*100+N9,元データ!$A$3:$D$502,3,0))=TRUE(),"",VLOOKUP($B$3*1000+$B$5*100+N9,元データ!$A$3:$D$502,3,0))</f>
        <v>生徒５郎</v>
      </c>
      <c r="Q9" s="43" t="n">
        <v>25</v>
      </c>
      <c r="R9" s="41" t="str">
        <f aca="false">IF(COUNTIF($F$5:$J$14,Q9)=1,"○","")</f>
        <v/>
      </c>
      <c r="S9" s="44" t="str">
        <f aca="false">IF(ISERROR(VLOOKUP($B$3*1000+$B$5*100+Q9,元データ!$A$3:$D$502,3,0))=TRUE(),"",VLOOKUP($B$3*1000+$B$5*100+Q9,元データ!$A$3:$D$502,3,0))</f>
        <v>生徒２５郎</v>
      </c>
      <c r="T9" s="6"/>
      <c r="U9" s="6"/>
      <c r="V9" s="6"/>
      <c r="W9" s="6"/>
    </row>
    <row r="10" customFormat="false" ht="12.75" hidden="false" customHeight="true" outlineLevel="0" collapsed="false">
      <c r="A10" s="10"/>
      <c r="B10" s="10"/>
      <c r="C10" s="10"/>
      <c r="D10" s="57" t="n">
        <v>6</v>
      </c>
      <c r="E10" s="58" t="s">
        <v>28</v>
      </c>
      <c r="F10" s="48"/>
      <c r="G10" s="48"/>
      <c r="H10" s="48"/>
      <c r="I10" s="48"/>
      <c r="J10" s="48"/>
      <c r="K10" s="59"/>
      <c r="L10" s="10"/>
      <c r="M10" s="6"/>
      <c r="N10" s="40" t="n">
        <v>6</v>
      </c>
      <c r="O10" s="41" t="str">
        <f aca="false">IF(COUNTIF($F$5:$J$14,N10)=1,"○","")</f>
        <v/>
      </c>
      <c r="P10" s="42" t="str">
        <f aca="false">IF(ISERROR(VLOOKUP($B$3*1000+$B$5*100+N10,元データ!$A$3:$D$502,3,0))=TRUE(),"",VLOOKUP($B$3*1000+$B$5*100+N10,元データ!$A$3:$D$502,3,0))</f>
        <v>生徒６郎</v>
      </c>
      <c r="Q10" s="43" t="n">
        <v>26</v>
      </c>
      <c r="R10" s="41" t="str">
        <f aca="false">IF(COUNTIF($F$5:$J$14,Q10)=1,"○","")</f>
        <v/>
      </c>
      <c r="S10" s="44" t="str">
        <f aca="false">IF(ISERROR(VLOOKUP($B$3*1000+$B$5*100+Q10,元データ!$A$3:$D$502,3,0))=TRUE(),"",VLOOKUP($B$3*1000+$B$5*100+Q10,元データ!$A$3:$D$502,3,0))</f>
        <v>生徒２６郎</v>
      </c>
      <c r="T10" s="6"/>
      <c r="U10" s="6"/>
      <c r="V10" s="6"/>
      <c r="W10" s="6"/>
    </row>
    <row r="11" customFormat="false" ht="12.75" hidden="false" customHeight="true" outlineLevel="0" collapsed="false">
      <c r="A11" s="11" t="s">
        <v>29</v>
      </c>
      <c r="B11" s="60" t="s">
        <v>30</v>
      </c>
      <c r="C11" s="10"/>
      <c r="D11" s="61" t="n">
        <v>7</v>
      </c>
      <c r="E11" s="62" t="s">
        <v>31</v>
      </c>
      <c r="F11" s="28"/>
      <c r="G11" s="28"/>
      <c r="H11" s="28" t="n">
        <v>11</v>
      </c>
      <c r="I11" s="28"/>
      <c r="J11" s="28"/>
      <c r="K11" s="63"/>
      <c r="L11" s="10"/>
      <c r="M11" s="6"/>
      <c r="N11" s="40" t="n">
        <v>7</v>
      </c>
      <c r="O11" s="41" t="str">
        <f aca="false">IF(COUNTIF($F$5:$J$14,N11)=1,"○","")</f>
        <v/>
      </c>
      <c r="P11" s="42" t="str">
        <f aca="false">IF(ISERROR(VLOOKUP($B$3*1000+$B$5*100+N11,元データ!$A$3:$D$502,3,0))=TRUE(),"",VLOOKUP($B$3*1000+$B$5*100+N11,元データ!$A$3:$D$502,3,0))</f>
        <v>生徒７郎</v>
      </c>
      <c r="Q11" s="43" t="n">
        <v>27</v>
      </c>
      <c r="R11" s="41" t="str">
        <f aca="false">IF(COUNTIF($F$5:$J$14,Q11)=1,"○","")</f>
        <v/>
      </c>
      <c r="S11" s="44" t="str">
        <f aca="false">IF(ISERROR(VLOOKUP($B$3*1000+$B$5*100+Q11,元データ!$A$3:$D$502,3,0))=TRUE(),"",VLOOKUP($B$3*1000+$B$5*100+Q11,元データ!$A$3:$D$502,3,0))</f>
        <v>生徒２７郎</v>
      </c>
      <c r="T11" s="6"/>
      <c r="U11" s="6"/>
      <c r="V11" s="6"/>
      <c r="W11" s="6"/>
    </row>
    <row r="12" customFormat="false" ht="12.75" hidden="false" customHeight="true" outlineLevel="0" collapsed="false">
      <c r="A12" s="10"/>
      <c r="B12" s="10"/>
      <c r="C12" s="10"/>
      <c r="D12" s="64" t="n">
        <v>8</v>
      </c>
      <c r="E12" s="65" t="s">
        <v>32</v>
      </c>
      <c r="F12" s="38"/>
      <c r="G12" s="38"/>
      <c r="H12" s="38"/>
      <c r="I12" s="38"/>
      <c r="J12" s="38"/>
      <c r="K12" s="66"/>
      <c r="L12" s="10"/>
      <c r="M12" s="6"/>
      <c r="N12" s="40" t="n">
        <v>8</v>
      </c>
      <c r="O12" s="41" t="str">
        <f aca="false">IF(COUNTIF($F$5:$J$14,N12)=1,"○","")</f>
        <v/>
      </c>
      <c r="P12" s="42" t="str">
        <f aca="false">IF(ISERROR(VLOOKUP($B$3*1000+$B$5*100+N12,元データ!$A$3:$D$502,3,0))=TRUE(),"",VLOOKUP($B$3*1000+$B$5*100+N12,元データ!$A$3:$D$502,3,0))</f>
        <v>生徒８郎</v>
      </c>
      <c r="Q12" s="43" t="n">
        <v>28</v>
      </c>
      <c r="R12" s="41" t="str">
        <f aca="false">IF(COUNTIF($F$5:$J$14,Q12)=1,"○","")</f>
        <v/>
      </c>
      <c r="S12" s="44" t="str">
        <f aca="false">IF(ISERROR(VLOOKUP($B$3*1000+$B$5*100+Q12,元データ!$A$3:$D$502,3,0))=TRUE(),"",VLOOKUP($B$3*1000+$B$5*100+Q12,元データ!$A$3:$D$502,3,0))</f>
        <v>生徒２８郎</v>
      </c>
      <c r="T12" s="6"/>
      <c r="U12" s="6"/>
      <c r="V12" s="6"/>
      <c r="W12" s="6"/>
    </row>
    <row r="13" customFormat="false" ht="12.75" hidden="false" customHeight="true" outlineLevel="0" collapsed="false">
      <c r="A13" s="10"/>
      <c r="B13" s="10"/>
      <c r="C13" s="10"/>
      <c r="D13" s="67" t="n">
        <v>9</v>
      </c>
      <c r="E13" s="68" t="s">
        <v>33</v>
      </c>
      <c r="F13" s="48"/>
      <c r="G13" s="48"/>
      <c r="H13" s="48"/>
      <c r="I13" s="48"/>
      <c r="J13" s="48"/>
      <c r="K13" s="69"/>
      <c r="L13" s="10"/>
      <c r="M13" s="6"/>
      <c r="N13" s="40" t="n">
        <v>9</v>
      </c>
      <c r="O13" s="41" t="str">
        <f aca="false">IF(COUNTIF($F$5:$J$14,N13)=1,"○","")</f>
        <v/>
      </c>
      <c r="P13" s="42" t="str">
        <f aca="false">IF(ISERROR(VLOOKUP($B$3*1000+$B$5*100+N13,元データ!$A$3:$D$502,3,0))=TRUE(),"",VLOOKUP($B$3*1000+$B$5*100+N13,元データ!$A$3:$D$502,3,0))</f>
        <v>生徒９郎</v>
      </c>
      <c r="Q13" s="43" t="n">
        <v>29</v>
      </c>
      <c r="R13" s="41" t="str">
        <f aca="false">IF(COUNTIF($F$5:$J$14,Q13)=1,"○","")</f>
        <v/>
      </c>
      <c r="S13" s="44" t="str">
        <f aca="false">IF(ISERROR(VLOOKUP($B$3*1000+$B$5*100+Q13,元データ!$A$3:$D$502,3,0))=TRUE(),"",VLOOKUP($B$3*1000+$B$5*100+Q13,元データ!$A$3:$D$502,3,0))</f>
        <v>生徒２９郎</v>
      </c>
      <c r="T13" s="6"/>
      <c r="U13" s="6"/>
      <c r="V13" s="6"/>
      <c r="W13" s="6"/>
    </row>
    <row r="14" customFormat="false" ht="12.75" hidden="false" customHeight="true" outlineLevel="0" collapsed="false">
      <c r="A14" s="10"/>
      <c r="B14" s="10"/>
      <c r="C14" s="10"/>
      <c r="D14" s="70" t="n">
        <v>10</v>
      </c>
      <c r="E14" s="71" t="s">
        <v>34</v>
      </c>
      <c r="F14" s="72"/>
      <c r="G14" s="72"/>
      <c r="H14" s="72"/>
      <c r="I14" s="72"/>
      <c r="J14" s="72"/>
      <c r="K14" s="73"/>
      <c r="L14" s="10"/>
      <c r="M14" s="6"/>
      <c r="N14" s="40" t="n">
        <v>10</v>
      </c>
      <c r="O14" s="41" t="str">
        <f aca="false">IF(COUNTIF($F$5:$J$14,N14)=1,"○","")</f>
        <v/>
      </c>
      <c r="P14" s="42" t="str">
        <f aca="false">IF(ISERROR(VLOOKUP($B$3*1000+$B$5*100+N14,元データ!$A$3:$D$502,3,0))=TRUE(),"",VLOOKUP($B$3*1000+$B$5*100+N14,元データ!$A$3:$D$502,3,0))</f>
        <v>生徒１０郎</v>
      </c>
      <c r="Q14" s="43" t="n">
        <v>30</v>
      </c>
      <c r="R14" s="41" t="str">
        <f aca="false">IF(COUNTIF($F$5:$J$14,Q14)=1,"○","")</f>
        <v/>
      </c>
      <c r="S14" s="44" t="str">
        <f aca="false">IF(ISERROR(VLOOKUP($B$3*1000+$B$5*100+Q14,元データ!$A$3:$D$502,3,0))=TRUE(),"",VLOOKUP($B$3*1000+$B$5*100+Q14,元データ!$A$3:$D$502,3,0))</f>
        <v>生徒３０郎</v>
      </c>
      <c r="T14" s="6"/>
      <c r="U14" s="6"/>
      <c r="V14" s="6"/>
      <c r="W14" s="6"/>
    </row>
    <row r="15" customFormat="false" ht="12.75" hidden="false" customHeight="true" outlineLevel="0" collapsed="false">
      <c r="A15" s="10"/>
      <c r="B15" s="10"/>
      <c r="C15" s="10"/>
      <c r="D15" s="10"/>
      <c r="E15" s="74"/>
      <c r="F15" s="10"/>
      <c r="G15" s="10"/>
      <c r="H15" s="10"/>
      <c r="I15" s="10"/>
      <c r="J15" s="10"/>
      <c r="K15" s="10"/>
      <c r="L15" s="10"/>
      <c r="M15" s="6"/>
      <c r="N15" s="40" t="n">
        <v>11</v>
      </c>
      <c r="O15" s="41" t="str">
        <f aca="false">IF(COUNTIF($F$5:$J$14,N15)=1,"○","")</f>
        <v>○</v>
      </c>
      <c r="P15" s="42" t="str">
        <f aca="false">IF(ISERROR(VLOOKUP($B$3*1000+$B$5*100+N15,元データ!$A$3:$D$502,3,0))=TRUE(),"",VLOOKUP($B$3*1000+$B$5*100+N15,元データ!$A$3:$D$502,3,0))</f>
        <v>生徒１１郎</v>
      </c>
      <c r="Q15" s="43" t="n">
        <v>31</v>
      </c>
      <c r="R15" s="41" t="str">
        <f aca="false">IF(COUNTIF($F$5:$J$14,Q15)=1,"○","")</f>
        <v/>
      </c>
      <c r="S15" s="44" t="str">
        <f aca="false">IF(ISERROR(VLOOKUP($B$3*1000+$B$5*100+Q15,元データ!$A$3:$D$502,3,0))=TRUE(),"",VLOOKUP($B$3*1000+$B$5*100+Q15,元データ!$A$3:$D$502,3,0))</f>
        <v/>
      </c>
      <c r="T15" s="6"/>
      <c r="U15" s="6"/>
      <c r="V15" s="6"/>
      <c r="W15" s="6"/>
    </row>
    <row r="16" customFormat="false" ht="12.75" hidden="false" customHeight="true" outlineLevel="0" collapsed="false">
      <c r="A16" s="10"/>
      <c r="B16" s="10"/>
      <c r="C16" s="10"/>
      <c r="D16" s="75" t="n">
        <v>1</v>
      </c>
      <c r="E16" s="76" t="str">
        <f aca="false">E5</f>
        <v>１３：４０～１３：５５</v>
      </c>
      <c r="F16" s="77" t="str">
        <f aca="false">IF(F5&lt;&gt;"",VLOOKUP($B$3*1000+$B$5*100+F5,元データ!$A$3:$C$1002,3),"")</f>
        <v/>
      </c>
      <c r="G16" s="77" t="str">
        <f aca="false">IF(G5&lt;&gt;"",VLOOKUP($B$3*1000+$B$5*100+G5,元データ!$A$3:$C$1002,3),"")</f>
        <v/>
      </c>
      <c r="H16" s="77" t="str">
        <f aca="false">IF(H5&lt;&gt;"",VLOOKUP($B$3*1000+$B$5*100+H5,元データ!$A$3:$C$1002,3),"")</f>
        <v/>
      </c>
      <c r="I16" s="77" t="str">
        <f aca="false">IF(I5&lt;&gt;"",VLOOKUP($B$3*1000+$B$5*100+I5,元データ!$A$3:$C$1002,3),"")</f>
        <v/>
      </c>
      <c r="J16" s="77" t="str">
        <f aca="false">IF(J5&lt;&gt;"",VLOOKUP($B$3*1000+$B$5*100+J5,元データ!$A$3:$C$1002,3),"")</f>
        <v/>
      </c>
      <c r="K16" s="10"/>
      <c r="L16" s="10"/>
      <c r="M16" s="6"/>
      <c r="N16" s="40" t="n">
        <v>12</v>
      </c>
      <c r="O16" s="41" t="str">
        <f aca="false">IF(COUNTIF($F$5:$J$14,N16)=1,"○","")</f>
        <v/>
      </c>
      <c r="P16" s="42" t="str">
        <f aca="false">IF(ISERROR(VLOOKUP($B$3*1000+$B$5*100+N16,元データ!$A$3:$D$502,3,0))=TRUE(),"",VLOOKUP($B$3*1000+$B$5*100+N16,元データ!$A$3:$D$502,3,0))</f>
        <v>生徒１２郎</v>
      </c>
      <c r="Q16" s="43" t="n">
        <v>32</v>
      </c>
      <c r="R16" s="41" t="str">
        <f aca="false">IF(COUNTIF($F$5:$J$14,Q16)=1,"○","")</f>
        <v/>
      </c>
      <c r="S16" s="44" t="str">
        <f aca="false">IF(ISERROR(VLOOKUP($B$3*1000+$B$5*100+Q16,元データ!$A$3:$D$502,3,0))=TRUE(),"",VLOOKUP($B$3*1000+$B$5*100+Q16,元データ!$A$3:$D$502,3,0))</f>
        <v/>
      </c>
      <c r="T16" s="6"/>
      <c r="U16" s="6"/>
      <c r="V16" s="6"/>
      <c r="W16" s="6"/>
    </row>
    <row r="17" customFormat="false" ht="12.75" hidden="false" customHeight="true" outlineLevel="0" collapsed="false">
      <c r="A17" s="10"/>
      <c r="B17" s="10"/>
      <c r="C17" s="10"/>
      <c r="D17" s="75" t="n">
        <v>2</v>
      </c>
      <c r="E17" s="78" t="str">
        <f aca="false">E6</f>
        <v>１４：００～１４：１５</v>
      </c>
      <c r="F17" s="77" t="str">
        <f aca="false">IF(F6&lt;&gt;"",VLOOKUP($B$3*1000+$B$5*100+F6,元データ!$A$3:$C$1002,3),"")</f>
        <v>生徒１郎</v>
      </c>
      <c r="G17" s="77" t="str">
        <f aca="false">IF(G6&lt;&gt;"",VLOOKUP($B$3*1000+$B$5*100+G6,元データ!$A$3:$C$1002,3),"")</f>
        <v/>
      </c>
      <c r="H17" s="77" t="str">
        <f aca="false">IF(H6&lt;&gt;"",VLOOKUP($B$3*1000+$B$5*100+H6,元データ!$A$3:$C$1002,3),"")</f>
        <v/>
      </c>
      <c r="I17" s="77" t="str">
        <f aca="false">IF(I6&lt;&gt;"",VLOOKUP($B$3*1000+$B$5*100+I6,元データ!$A$3:$C$1002,3),"")</f>
        <v/>
      </c>
      <c r="J17" s="77" t="str">
        <f aca="false">IF(J6&lt;&gt;"",VLOOKUP($B$3*1000+$B$5*100+J6,元データ!$A$3:$C$1002,3),"")</f>
        <v/>
      </c>
      <c r="K17" s="10"/>
      <c r="L17" s="10"/>
      <c r="M17" s="6"/>
      <c r="N17" s="40" t="n">
        <v>13</v>
      </c>
      <c r="O17" s="41" t="str">
        <f aca="false">IF(COUNTIF($F$5:$J$14,N17)=1,"○","")</f>
        <v/>
      </c>
      <c r="P17" s="42" t="str">
        <f aca="false">IF(ISERROR(VLOOKUP($B$3*1000+$B$5*100+N17,元データ!$A$3:$D$502,3,0))=TRUE(),"",VLOOKUP($B$3*1000+$B$5*100+N17,元データ!$A$3:$D$502,3,0))</f>
        <v>生徒１３郎</v>
      </c>
      <c r="Q17" s="43" t="n">
        <v>33</v>
      </c>
      <c r="R17" s="41" t="str">
        <f aca="false">IF(COUNTIF($F$5:$J$14,Q17)=1,"○","")</f>
        <v/>
      </c>
      <c r="S17" s="44" t="str">
        <f aca="false">IF(ISERROR(VLOOKUP($B$3*1000+$B$5*100+Q17,元データ!$A$3:$D$502,3,0))=TRUE(),"",VLOOKUP($B$3*1000+$B$5*100+Q17,元データ!$A$3:$D$502,3,0))</f>
        <v/>
      </c>
      <c r="T17" s="6"/>
      <c r="U17" s="6"/>
      <c r="V17" s="6"/>
      <c r="W17" s="6"/>
    </row>
    <row r="18" customFormat="false" ht="12.75" hidden="false" customHeight="true" outlineLevel="0" collapsed="false">
      <c r="A18" s="10"/>
      <c r="B18" s="10"/>
      <c r="C18" s="10"/>
      <c r="D18" s="75" t="n">
        <v>3</v>
      </c>
      <c r="E18" s="78" t="str">
        <f aca="false">E7</f>
        <v>１４：２０～１４：３５</v>
      </c>
      <c r="F18" s="77" t="str">
        <f aca="false">IF(F7&lt;&gt;"",VLOOKUP($B$3*1000+$B$5*100+F7,元データ!$A$3:$C$1002,3),"")</f>
        <v/>
      </c>
      <c r="G18" s="77" t="str">
        <f aca="false">IF(G7&lt;&gt;"",VLOOKUP($B$3*1000+$B$5*100+G7,元データ!$A$3:$C$1002,3),"")</f>
        <v/>
      </c>
      <c r="H18" s="77" t="str">
        <f aca="false">IF(H7&lt;&gt;"",VLOOKUP($B$3*1000+$B$5*100+H7,元データ!$A$3:$C$1002,3),"")</f>
        <v/>
      </c>
      <c r="I18" s="77" t="str">
        <f aca="false">IF(I7&lt;&gt;"",VLOOKUP($B$3*1000+$B$5*100+I7,元データ!$A$3:$C$1002,3),"")</f>
        <v/>
      </c>
      <c r="J18" s="77" t="str">
        <f aca="false">IF(J7&lt;&gt;"",VLOOKUP($B$3*1000+$B$5*100+J7,元データ!$A$3:$C$1002,3),"")</f>
        <v/>
      </c>
      <c r="K18" s="10"/>
      <c r="L18" s="10"/>
      <c r="M18" s="6"/>
      <c r="N18" s="40" t="n">
        <v>14</v>
      </c>
      <c r="O18" s="41" t="str">
        <f aca="false">IF(COUNTIF($F$5:$J$14,N18)=1,"○","")</f>
        <v/>
      </c>
      <c r="P18" s="42" t="str">
        <f aca="false">IF(ISERROR(VLOOKUP($B$3*1000+$B$5*100+N18,元データ!$A$3:$D$502,3,0))=TRUE(),"",VLOOKUP($B$3*1000+$B$5*100+N18,元データ!$A$3:$D$502,3,0))</f>
        <v>生徒１４郎</v>
      </c>
      <c r="Q18" s="43" t="n">
        <v>34</v>
      </c>
      <c r="R18" s="41" t="str">
        <f aca="false">IF(COUNTIF($F$5:$J$14,Q18)=1,"○","")</f>
        <v/>
      </c>
      <c r="S18" s="44" t="str">
        <f aca="false">IF(ISERROR(VLOOKUP($B$3*1000+$B$5*100+Q18,元データ!$A$3:$D$502,3,0))=TRUE(),"",VLOOKUP($B$3*1000+$B$5*100+Q18,元データ!$A$3:$D$502,3,0))</f>
        <v/>
      </c>
      <c r="T18" s="6"/>
      <c r="U18" s="6"/>
      <c r="V18" s="6"/>
      <c r="W18" s="6"/>
    </row>
    <row r="19" customFormat="false" ht="12.75" hidden="false" customHeight="true" outlineLevel="0" collapsed="false">
      <c r="A19" s="11" t="s">
        <v>35</v>
      </c>
      <c r="B19" s="79" t="s">
        <v>36</v>
      </c>
      <c r="C19" s="10"/>
      <c r="D19" s="75" t="n">
        <v>4</v>
      </c>
      <c r="E19" s="78" t="str">
        <f aca="false">E8</f>
        <v>１４：４５～１５：００</v>
      </c>
      <c r="F19" s="77" t="str">
        <f aca="false">IF(F8&lt;&gt;"",VLOOKUP($B$3*1000+$B$5*100+F8,元データ!$A$3:$C$1002,3),"")</f>
        <v/>
      </c>
      <c r="G19" s="77" t="str">
        <f aca="false">IF(G8&lt;&gt;"",VLOOKUP($B$3*1000+$B$5*100+G8,元データ!$A$3:$C$1002,3),"")</f>
        <v>生徒３郎</v>
      </c>
      <c r="H19" s="77" t="str">
        <f aca="false">IF(H8&lt;&gt;"",VLOOKUP($B$3*1000+$B$5*100+H8,元データ!$A$3:$C$1002,3),"")</f>
        <v/>
      </c>
      <c r="I19" s="77" t="str">
        <f aca="false">IF(I8&lt;&gt;"",VLOOKUP($B$3*1000+$B$5*100+I8,元データ!$A$3:$C$1002,3),"")</f>
        <v/>
      </c>
      <c r="J19" s="77" t="str">
        <f aca="false">IF(J8&lt;&gt;"",VLOOKUP($B$3*1000+$B$5*100+J8,元データ!$A$3:$C$1002,3),"")</f>
        <v/>
      </c>
      <c r="K19" s="10"/>
      <c r="L19" s="10"/>
      <c r="M19" s="6"/>
      <c r="N19" s="40" t="n">
        <v>15</v>
      </c>
      <c r="O19" s="41" t="str">
        <f aca="false">IF(COUNTIF($F$5:$J$14,N19)=1,"○","")</f>
        <v/>
      </c>
      <c r="P19" s="42" t="str">
        <f aca="false">IF(ISERROR(VLOOKUP($B$3*1000+$B$5*100+N19,元データ!$A$3:$D$502,3,0))=TRUE(),"",VLOOKUP($B$3*1000+$B$5*100+N19,元データ!$A$3:$D$502,3,0))</f>
        <v>生徒１５郎</v>
      </c>
      <c r="Q19" s="43" t="n">
        <v>35</v>
      </c>
      <c r="R19" s="41" t="str">
        <f aca="false">IF(COUNTIF($F$5:$J$14,Q19)=1,"○","")</f>
        <v/>
      </c>
      <c r="S19" s="44" t="str">
        <f aca="false">IF(ISERROR(VLOOKUP($B$3*1000+$B$5*100+Q19,元データ!$A$3:$D$502,3,0))=TRUE(),"",VLOOKUP($B$3*1000+$B$5*100+Q19,元データ!$A$3:$D$502,3,0))</f>
        <v/>
      </c>
      <c r="T19" s="6"/>
      <c r="U19" s="6"/>
      <c r="V19" s="6"/>
      <c r="W19" s="6"/>
    </row>
    <row r="20" customFormat="false" ht="12.75" hidden="false" customHeight="true" outlineLevel="0" collapsed="false">
      <c r="A20" s="10"/>
      <c r="B20" s="79" t="s">
        <v>37</v>
      </c>
      <c r="C20" s="10"/>
      <c r="D20" s="75" t="n">
        <v>5</v>
      </c>
      <c r="E20" s="78" t="str">
        <f aca="false">E9</f>
        <v>１５：０５～１５：２０</v>
      </c>
      <c r="F20" s="77" t="str">
        <f aca="false">IF(F9&lt;&gt;"",VLOOKUP($B$3*1000+$B$5*100+F9,元データ!$A$3:$C$1002,3),"")</f>
        <v>生徒５郎</v>
      </c>
      <c r="G20" s="77" t="str">
        <f aca="false">IF(G9&lt;&gt;"",VLOOKUP($B$3*1000+$B$5*100+G9,元データ!$A$3:$C$1002,3),"")</f>
        <v/>
      </c>
      <c r="H20" s="77" t="str">
        <f aca="false">IF(H9&lt;&gt;"",VLOOKUP($B$3*1000+$B$5*100+H9,元データ!$A$3:$C$1002,3),"")</f>
        <v/>
      </c>
      <c r="I20" s="77" t="str">
        <f aca="false">IF(I9&lt;&gt;"",VLOOKUP($B$3*1000+$B$5*100+I9,元データ!$A$3:$C$1002,3),"")</f>
        <v/>
      </c>
      <c r="J20" s="77" t="str">
        <f aca="false">IF(J9&lt;&gt;"",VLOOKUP($B$3*1000+$B$5*100+J9,元データ!$A$3:$C$1002,3),"")</f>
        <v/>
      </c>
      <c r="K20" s="10"/>
      <c r="L20" s="10"/>
      <c r="M20" s="6"/>
      <c r="N20" s="40" t="n">
        <v>16</v>
      </c>
      <c r="O20" s="41" t="str">
        <f aca="false">IF(COUNTIF($F$5:$J$14,N20)=1,"○","")</f>
        <v/>
      </c>
      <c r="P20" s="42" t="str">
        <f aca="false">IF(ISERROR(VLOOKUP($B$3*1000+$B$5*100+N20,元データ!$A$3:$D$502,3,0))=TRUE(),"",VLOOKUP($B$3*1000+$B$5*100+N20,元データ!$A$3:$D$502,3,0))</f>
        <v>生徒１６郎</v>
      </c>
      <c r="Q20" s="43" t="n">
        <v>36</v>
      </c>
      <c r="R20" s="41" t="str">
        <f aca="false">IF(COUNTIF($F$5:$J$14,Q20)=1,"○","")</f>
        <v/>
      </c>
      <c r="S20" s="44" t="str">
        <f aca="false">IF(ISERROR(VLOOKUP($B$3*1000+$B$5*100+Q20,元データ!$A$3:$D$502,3,0))=TRUE(),"",VLOOKUP($B$3*1000+$B$5*100+Q20,元データ!$A$3:$D$502,3,0))</f>
        <v/>
      </c>
      <c r="T20" s="6"/>
      <c r="U20" s="6"/>
      <c r="V20" s="6"/>
      <c r="W20" s="6"/>
    </row>
    <row r="21" customFormat="false" ht="12.75" hidden="false" customHeight="true" outlineLevel="0" collapsed="false">
      <c r="A21" s="10"/>
      <c r="B21" s="79" t="s">
        <v>38</v>
      </c>
      <c r="C21" s="10"/>
      <c r="D21" s="75" t="n">
        <v>6</v>
      </c>
      <c r="E21" s="78" t="str">
        <f aca="false">E10</f>
        <v>１５：２５～１５：４０</v>
      </c>
      <c r="F21" s="77" t="str">
        <f aca="false">IF(F10&lt;&gt;"",VLOOKUP($B$3*1000+$B$5*100+F10,元データ!$A$3:$C$1002,3),"")</f>
        <v/>
      </c>
      <c r="G21" s="77" t="str">
        <f aca="false">IF(G10&lt;&gt;"",VLOOKUP($B$3*1000+$B$5*100+G10,元データ!$A$3:$C$1002,3),"")</f>
        <v/>
      </c>
      <c r="H21" s="77" t="str">
        <f aca="false">IF(H10&lt;&gt;"",VLOOKUP($B$3*1000+$B$5*100+H10,元データ!$A$3:$C$1002,3),"")</f>
        <v/>
      </c>
      <c r="I21" s="77" t="str">
        <f aca="false">IF(I10&lt;&gt;"",VLOOKUP($B$3*1000+$B$5*100+I10,元データ!$A$3:$C$1002,3),"")</f>
        <v/>
      </c>
      <c r="J21" s="77" t="str">
        <f aca="false">IF(J10&lt;&gt;"",VLOOKUP($B$3*1000+$B$5*100+J10,元データ!$A$3:$C$1002,3),"")</f>
        <v/>
      </c>
      <c r="K21" s="10"/>
      <c r="L21" s="10"/>
      <c r="M21" s="6"/>
      <c r="N21" s="40" t="n">
        <v>17</v>
      </c>
      <c r="O21" s="41" t="str">
        <f aca="false">IF(COUNTIF($F$5:$J$14,N21)=1,"○","")</f>
        <v/>
      </c>
      <c r="P21" s="42" t="str">
        <f aca="false">IF(ISERROR(VLOOKUP($B$3*1000+$B$5*100+N21,元データ!$A$3:$D$502,3,0))=TRUE(),"",VLOOKUP($B$3*1000+$B$5*100+N21,元データ!$A$3:$D$502,3,0))</f>
        <v>生徒１７郎</v>
      </c>
      <c r="Q21" s="43" t="n">
        <v>37</v>
      </c>
      <c r="R21" s="41" t="str">
        <f aca="false">IF(COUNTIF($F$5:$J$14,Q21)=1,"○","")</f>
        <v/>
      </c>
      <c r="S21" s="44" t="str">
        <f aca="false">IF(ISERROR(VLOOKUP($B$3*1000+$B$5*100+Q21,元データ!$A$3:$D$502,3,0))=TRUE(),"",VLOOKUP($B$3*1000+$B$5*100+Q21,元データ!$A$3:$D$502,3,0))</f>
        <v/>
      </c>
      <c r="T21" s="6"/>
      <c r="U21" s="6"/>
      <c r="V21" s="6"/>
      <c r="W21" s="6"/>
    </row>
    <row r="22" customFormat="false" ht="12.75" hidden="false" customHeight="true" outlineLevel="0" collapsed="false">
      <c r="A22" s="10"/>
      <c r="B22" s="79" t="s">
        <v>39</v>
      </c>
      <c r="C22" s="10"/>
      <c r="D22" s="75" t="n">
        <v>7</v>
      </c>
      <c r="E22" s="78" t="str">
        <f aca="false">E11</f>
        <v>１５：５０～１６：０５</v>
      </c>
      <c r="F22" s="77" t="str">
        <f aca="false">IF(F11&lt;&gt;"",VLOOKUP($B$3*1000+$B$5*100+F11,元データ!$A$3:$C$1002,3),"")</f>
        <v/>
      </c>
      <c r="G22" s="77" t="str">
        <f aca="false">IF(G11&lt;&gt;"",VLOOKUP($B$3*1000+$B$5*100+G11,元データ!$A$3:$C$1002,3),"")</f>
        <v/>
      </c>
      <c r="H22" s="77" t="str">
        <f aca="false">IF(H11&lt;&gt;"",VLOOKUP($B$3*1000+$B$5*100+H11,元データ!$A$3:$C$1002,3),"")</f>
        <v>生徒１１郎</v>
      </c>
      <c r="I22" s="77" t="str">
        <f aca="false">IF(I11&lt;&gt;"",VLOOKUP($B$3*1000+$B$5*100+I11,元データ!$A$3:$C$1002,3),"")</f>
        <v/>
      </c>
      <c r="J22" s="77" t="str">
        <f aca="false">IF(J11&lt;&gt;"",VLOOKUP($B$3*1000+$B$5*100+J11,元データ!$A$3:$C$1002,3),"")</f>
        <v/>
      </c>
      <c r="K22" s="10"/>
      <c r="L22" s="10"/>
      <c r="M22" s="6"/>
      <c r="N22" s="40" t="n">
        <v>18</v>
      </c>
      <c r="O22" s="41" t="str">
        <f aca="false">IF(COUNTIF($F$5:$J$14,N22)=1,"○","")</f>
        <v/>
      </c>
      <c r="P22" s="42" t="str">
        <f aca="false">IF(ISERROR(VLOOKUP($B$3*1000+$B$5*100+N22,元データ!$A$3:$D$502,3,0))=TRUE(),"",VLOOKUP($B$3*1000+$B$5*100+N22,元データ!$A$3:$D$502,3,0))</f>
        <v>生徒１８郎</v>
      </c>
      <c r="Q22" s="43" t="n">
        <v>38</v>
      </c>
      <c r="R22" s="41" t="str">
        <f aca="false">IF(COUNTIF($F$5:$J$14,Q22)=1,"○","")</f>
        <v/>
      </c>
      <c r="S22" s="44" t="str">
        <f aca="false">IF(ISERROR(VLOOKUP($B$3*1000+$B$5*100+Q22,元データ!$A$3:$D$502,3,0))=TRUE(),"",VLOOKUP($B$3*1000+$B$5*100+Q22,元データ!$A$3:$D$502,3,0))</f>
        <v/>
      </c>
      <c r="T22" s="6"/>
      <c r="U22" s="6"/>
      <c r="V22" s="6"/>
      <c r="W22" s="6"/>
    </row>
    <row r="23" customFormat="false" ht="12.75" hidden="false" customHeight="true" outlineLevel="0" collapsed="false">
      <c r="A23" s="10"/>
      <c r="B23" s="80" t="str">
        <f aca="false">COUNTA(F5:J14)&amp;"人です"</f>
        <v>4人です</v>
      </c>
      <c r="C23" s="10"/>
      <c r="D23" s="75" t="n">
        <v>8</v>
      </c>
      <c r="E23" s="78" t="str">
        <f aca="false">E12</f>
        <v>１６：１０～１６：２５</v>
      </c>
      <c r="F23" s="77" t="str">
        <f aca="false">IF(F12&lt;&gt;"",VLOOKUP($B$3*1000+$B$5*100+F12,元データ!$A$3:$C$1002,3),"")</f>
        <v/>
      </c>
      <c r="G23" s="77" t="str">
        <f aca="false">IF(G12&lt;&gt;"",VLOOKUP($B$3*1000+$B$5*100+G12,元データ!$A$3:$C$1002,3),"")</f>
        <v/>
      </c>
      <c r="H23" s="77" t="str">
        <f aca="false">IF(H12&lt;&gt;"",VLOOKUP($B$3*1000+$B$5*100+H12,元データ!$A$3:$C$1002,3),"")</f>
        <v/>
      </c>
      <c r="I23" s="77" t="str">
        <f aca="false">IF(I12&lt;&gt;"",VLOOKUP($B$3*1000+$B$5*100+I12,元データ!$A$3:$C$1002,3),"")</f>
        <v/>
      </c>
      <c r="J23" s="77" t="str">
        <f aca="false">IF(J12&lt;&gt;"",VLOOKUP($B$3*1000+$B$5*100+J12,元データ!$A$3:$C$1002,3),"")</f>
        <v/>
      </c>
      <c r="K23" s="10"/>
      <c r="L23" s="10"/>
      <c r="M23" s="6"/>
      <c r="N23" s="40" t="n">
        <v>19</v>
      </c>
      <c r="O23" s="41" t="str">
        <f aca="false">IF(COUNTIF($F$5:$J$14,N23)=1,"○","")</f>
        <v/>
      </c>
      <c r="P23" s="42" t="str">
        <f aca="false">IF(ISERROR(VLOOKUP($B$3*1000+$B$5*100+N23,元データ!$A$3:$D$502,3,0))=TRUE(),"",VLOOKUP($B$3*1000+$B$5*100+N23,元データ!$A$3:$D$502,3,0))</f>
        <v>生徒１９郎</v>
      </c>
      <c r="Q23" s="43" t="n">
        <v>39</v>
      </c>
      <c r="R23" s="41" t="str">
        <f aca="false">IF(COUNTIF($F$5:$J$14,Q23)=1,"○","")</f>
        <v/>
      </c>
      <c r="S23" s="44" t="str">
        <f aca="false">IF(ISERROR(VLOOKUP($B$3*1000+$B$5*100+Q23,元データ!$A$3:$D$502,3,0))=TRUE(),"",VLOOKUP($B$3*1000+$B$5*100+Q23,元データ!$A$3:$D$502,3,0))</f>
        <v/>
      </c>
      <c r="T23" s="6"/>
      <c r="U23" s="6"/>
      <c r="V23" s="6"/>
      <c r="W23" s="6"/>
    </row>
    <row r="24" customFormat="false" ht="12.75" hidden="false" customHeight="true" outlineLevel="0" collapsed="false">
      <c r="A24" s="10"/>
      <c r="B24" s="10"/>
      <c r="C24" s="10"/>
      <c r="D24" s="75" t="n">
        <v>9</v>
      </c>
      <c r="E24" s="78" t="str">
        <f aca="false">E13</f>
        <v>１６：３０～１６：４５</v>
      </c>
      <c r="F24" s="77" t="str">
        <f aca="false">IF(F13&lt;&gt;"",VLOOKUP($B$3*1000+$B$5*100+F13,元データ!$A$3:$C$1002,3),"")</f>
        <v/>
      </c>
      <c r="G24" s="77" t="str">
        <f aca="false">IF(G13&lt;&gt;"",VLOOKUP($B$3*1000+$B$5*100+G13,元データ!$A$3:$C$1002,3),"")</f>
        <v/>
      </c>
      <c r="H24" s="77" t="str">
        <f aca="false">IF(H13&lt;&gt;"",VLOOKUP($B$3*1000+$B$5*100+H13,元データ!$A$3:$C$1002,3),"")</f>
        <v/>
      </c>
      <c r="I24" s="77" t="str">
        <f aca="false">IF(I13&lt;&gt;"",VLOOKUP($B$3*1000+$B$5*100+I13,元データ!$A$3:$C$1002,3),"")</f>
        <v/>
      </c>
      <c r="J24" s="77" t="str">
        <f aca="false">IF(J13&lt;&gt;"",VLOOKUP($B$3*1000+$B$5*100+J13,元データ!$A$3:$C$1002,3),"")</f>
        <v/>
      </c>
      <c r="K24" s="10"/>
      <c r="L24" s="10"/>
      <c r="M24" s="6"/>
      <c r="N24" s="81" t="n">
        <v>20</v>
      </c>
      <c r="O24" s="82" t="str">
        <f aca="false">IF(COUNTIF($F$5:$J$14,N24)=1,"○","")</f>
        <v/>
      </c>
      <c r="P24" s="83" t="str">
        <f aca="false">IF(ISERROR(VLOOKUP($B$3*1000+$B$5*100+N24,元データ!$A$3:$D$502,3,0))=TRUE(),"",VLOOKUP($B$3*1000+$B$5*100+N24,元データ!$A$3:$D$502,3,0))</f>
        <v>生徒２０郎</v>
      </c>
      <c r="Q24" s="84" t="n">
        <v>40</v>
      </c>
      <c r="R24" s="82" t="str">
        <f aca="false">IF(COUNTIF($F$5:$J$14,Q24)=1,"○","")</f>
        <v/>
      </c>
      <c r="S24" s="85" t="str">
        <f aca="false">IF(ISERROR(VLOOKUP($B$3*1000+$B$5*100+Q24,元データ!$A$3:$D$502,3,0))=TRUE(),"",VLOOKUP($B$3*1000+$B$5*100+Q24,元データ!$A$3:$D$502,3,0))</f>
        <v/>
      </c>
      <c r="T24" s="6"/>
      <c r="U24" s="6"/>
      <c r="V24" s="6"/>
      <c r="W24" s="6"/>
    </row>
    <row r="25" customFormat="false" ht="13.5" hidden="false" customHeight="false" outlineLevel="0" collapsed="false">
      <c r="A25" s="10"/>
      <c r="B25" s="10"/>
      <c r="C25" s="10"/>
      <c r="D25" s="75" t="n">
        <v>10</v>
      </c>
      <c r="E25" s="78" t="str">
        <f aca="false">E14</f>
        <v>１６：５０～１７：０５</v>
      </c>
      <c r="F25" s="77" t="str">
        <f aca="false">IF(F14&lt;&gt;"",VLOOKUP($B$3*1000+$B$5*100+F14,元データ!$A$3:$C$1002,3),"")</f>
        <v/>
      </c>
      <c r="G25" s="77" t="str">
        <f aca="false">IF(G14&lt;&gt;"",VLOOKUP($B$3*1000+$B$5*100+G14,元データ!$A$3:$C$1002,3),"")</f>
        <v/>
      </c>
      <c r="H25" s="77" t="str">
        <f aca="false">IF(H14&lt;&gt;"",VLOOKUP($B$3*1000+$B$5*100+H14,元データ!$A$3:$C$1002,3),"")</f>
        <v/>
      </c>
      <c r="I25" s="77" t="str">
        <f aca="false">IF(I14&lt;&gt;"",VLOOKUP($B$3*1000+$B$5*100+I14,元データ!$A$3:$C$1002,3),"")</f>
        <v/>
      </c>
      <c r="J25" s="77" t="str">
        <f aca="false">IF(J14&lt;&gt;"",VLOOKUP($B$3*1000+$B$5*100+J14,元データ!$A$3:$C$1002,3),"")</f>
        <v/>
      </c>
      <c r="K25" s="10"/>
      <c r="L25" s="10"/>
      <c r="M25" s="6"/>
      <c r="N25" s="7"/>
      <c r="O25" s="8"/>
      <c r="P25" s="9"/>
      <c r="Q25" s="7"/>
      <c r="R25" s="8"/>
      <c r="S25" s="9"/>
      <c r="T25" s="6"/>
      <c r="U25" s="6"/>
      <c r="V25" s="6"/>
      <c r="W25" s="6"/>
    </row>
    <row r="26" customFormat="false" ht="13.5" hidden="false" customHeight="false" outlineLevel="0" collapsed="false">
      <c r="A26" s="10"/>
      <c r="B26" s="10"/>
      <c r="C26" s="10"/>
      <c r="D26" s="10"/>
      <c r="E26" s="10"/>
      <c r="F26" s="10"/>
      <c r="G26" s="10"/>
      <c r="H26" s="10"/>
      <c r="I26" s="10"/>
      <c r="J26" s="10"/>
      <c r="K26" s="10"/>
      <c r="L26" s="10"/>
      <c r="M26" s="6"/>
      <c r="N26" s="7"/>
      <c r="O26" s="8"/>
      <c r="P26" s="9"/>
      <c r="Q26" s="7"/>
      <c r="R26" s="8"/>
      <c r="S26" s="9"/>
      <c r="T26" s="6"/>
      <c r="U26" s="6"/>
      <c r="V26" s="6"/>
      <c r="W26" s="6"/>
    </row>
    <row r="27" customFormat="false" ht="13.5" hidden="false" customHeight="false" outlineLevel="0" collapsed="false">
      <c r="A27" s="10"/>
      <c r="B27" s="10"/>
      <c r="C27" s="10"/>
      <c r="D27" s="10"/>
      <c r="E27" s="10"/>
      <c r="F27" s="10"/>
      <c r="G27" s="10"/>
      <c r="H27" s="10"/>
      <c r="I27" s="10"/>
      <c r="J27" s="10"/>
      <c r="K27" s="10"/>
      <c r="L27" s="10"/>
      <c r="M27" s="6"/>
      <c r="N27" s="7"/>
      <c r="O27" s="8"/>
      <c r="P27" s="9"/>
      <c r="Q27" s="7"/>
      <c r="R27" s="8"/>
      <c r="S27" s="9"/>
      <c r="T27" s="6"/>
      <c r="U27" s="6"/>
      <c r="V27" s="6"/>
      <c r="W27" s="6"/>
    </row>
    <row r="28" customFormat="false" ht="13.5" hidden="false" customHeight="false" outlineLevel="0" collapsed="false">
      <c r="A28" s="6"/>
      <c r="B28" s="6"/>
      <c r="C28" s="6"/>
      <c r="D28" s="6"/>
      <c r="E28" s="6"/>
      <c r="F28" s="6"/>
      <c r="G28" s="6"/>
      <c r="H28" s="6"/>
      <c r="I28" s="6"/>
      <c r="J28" s="6"/>
      <c r="K28" s="6"/>
      <c r="L28" s="6"/>
      <c r="M28" s="6"/>
      <c r="N28" s="7"/>
      <c r="O28" s="8"/>
      <c r="P28" s="9"/>
      <c r="Q28" s="7"/>
      <c r="R28" s="8"/>
      <c r="S28" s="9"/>
      <c r="T28" s="6"/>
      <c r="U28" s="6"/>
      <c r="V28" s="6"/>
      <c r="W28" s="6"/>
    </row>
    <row r="29" customFormat="false" ht="13.5" hidden="false" customHeight="false" outlineLevel="0" collapsed="false">
      <c r="A29" s="6"/>
      <c r="B29" s="86" t="s">
        <v>40</v>
      </c>
      <c r="C29" s="6"/>
      <c r="D29" s="6"/>
      <c r="E29" s="6"/>
      <c r="F29" s="6"/>
      <c r="G29" s="6"/>
      <c r="H29" s="6"/>
      <c r="I29" s="6"/>
      <c r="J29" s="6"/>
      <c r="K29" s="6"/>
      <c r="L29" s="6"/>
      <c r="M29" s="6"/>
      <c r="N29" s="7"/>
      <c r="O29" s="8"/>
      <c r="P29" s="9"/>
      <c r="Q29" s="7"/>
      <c r="R29" s="8"/>
      <c r="S29" s="9"/>
      <c r="T29" s="6"/>
      <c r="U29" s="6"/>
      <c r="V29" s="6"/>
      <c r="W29" s="6"/>
    </row>
    <row r="30" customFormat="false" ht="13.5" hidden="false" customHeight="false" outlineLevel="0" collapsed="false">
      <c r="A30" s="6"/>
      <c r="B30" s="6" t="s">
        <v>41</v>
      </c>
      <c r="C30" s="6"/>
      <c r="D30" s="6"/>
      <c r="E30" s="6"/>
      <c r="F30" s="6"/>
      <c r="G30" s="6"/>
      <c r="H30" s="6"/>
      <c r="I30" s="6"/>
      <c r="J30" s="6"/>
      <c r="K30" s="6"/>
      <c r="L30" s="6"/>
      <c r="M30" s="6"/>
      <c r="N30" s="7"/>
      <c r="O30" s="8"/>
      <c r="P30" s="9"/>
      <c r="Q30" s="7"/>
      <c r="R30" s="8"/>
      <c r="S30" s="9"/>
      <c r="T30" s="6"/>
      <c r="U30" s="6"/>
      <c r="V30" s="6"/>
      <c r="W30" s="6"/>
    </row>
    <row r="31" customFormat="false" ht="13.5" hidden="false" customHeight="false" outlineLevel="0" collapsed="false">
      <c r="A31" s="6"/>
      <c r="B31" s="87" t="s">
        <v>42</v>
      </c>
      <c r="C31" s="87"/>
      <c r="D31" s="87"/>
      <c r="E31" s="87"/>
      <c r="F31" s="87"/>
      <c r="G31" s="87"/>
      <c r="H31" s="87"/>
      <c r="I31" s="87"/>
      <c r="J31" s="87"/>
      <c r="K31" s="87"/>
      <c r="L31" s="87"/>
      <c r="M31" s="6"/>
      <c r="N31" s="7"/>
      <c r="O31" s="8"/>
      <c r="P31" s="9"/>
      <c r="Q31" s="7"/>
      <c r="R31" s="8"/>
      <c r="S31" s="9"/>
      <c r="T31" s="6"/>
      <c r="U31" s="6"/>
      <c r="V31" s="6"/>
      <c r="W31" s="6"/>
    </row>
    <row r="32" customFormat="false" ht="13.5" hidden="false" customHeight="false" outlineLevel="0" collapsed="false">
      <c r="A32" s="6"/>
      <c r="B32" s="6"/>
      <c r="C32" s="6"/>
      <c r="D32" s="6"/>
      <c r="E32" s="6"/>
      <c r="F32" s="6"/>
      <c r="G32" s="6"/>
      <c r="H32" s="6"/>
      <c r="I32" s="6"/>
      <c r="J32" s="6"/>
      <c r="K32" s="6"/>
      <c r="L32" s="6"/>
      <c r="M32" s="6"/>
      <c r="N32" s="7"/>
      <c r="O32" s="8"/>
      <c r="P32" s="9"/>
      <c r="Q32" s="7"/>
      <c r="R32" s="8"/>
      <c r="S32" s="9"/>
      <c r="T32" s="6"/>
      <c r="U32" s="6"/>
      <c r="V32" s="6"/>
      <c r="W32" s="6"/>
    </row>
    <row r="33" customFormat="false" ht="13.5" hidden="false" customHeight="false" outlineLevel="0" collapsed="false">
      <c r="A33" s="6"/>
      <c r="B33" s="6"/>
      <c r="C33" s="6"/>
      <c r="D33" s="6"/>
      <c r="E33" s="6"/>
      <c r="F33" s="6"/>
      <c r="G33" s="6"/>
      <c r="H33" s="6"/>
      <c r="I33" s="6"/>
      <c r="J33" s="6"/>
      <c r="K33" s="6"/>
      <c r="L33" s="6"/>
      <c r="M33" s="6"/>
      <c r="N33" s="7"/>
      <c r="O33" s="8"/>
      <c r="P33" s="9"/>
      <c r="Q33" s="7"/>
      <c r="R33" s="8"/>
      <c r="S33" s="9"/>
      <c r="T33" s="6"/>
      <c r="U33" s="6"/>
      <c r="V33" s="6"/>
      <c r="W33" s="6"/>
    </row>
    <row r="34" customFormat="false" ht="13.5" hidden="false" customHeight="false" outlineLevel="0" collapsed="false">
      <c r="A34" s="6"/>
      <c r="B34" s="6"/>
      <c r="C34" s="6"/>
      <c r="D34" s="6"/>
      <c r="E34" s="6"/>
      <c r="F34" s="6"/>
      <c r="G34" s="6"/>
      <c r="H34" s="6"/>
      <c r="I34" s="6"/>
      <c r="J34" s="6"/>
      <c r="K34" s="6"/>
      <c r="L34" s="6"/>
      <c r="M34" s="6"/>
      <c r="N34" s="7"/>
      <c r="O34" s="8"/>
      <c r="P34" s="9"/>
      <c r="Q34" s="7"/>
      <c r="R34" s="8"/>
      <c r="S34" s="9"/>
      <c r="T34" s="6"/>
      <c r="U34" s="6"/>
      <c r="V34" s="6"/>
      <c r="W34" s="6"/>
    </row>
  </sheetData>
  <sheetProtection sheet="true" objects="true" scenarios="true"/>
  <mergeCells count="1">
    <mergeCell ref="N3:S3"/>
  </mergeCells>
  <conditionalFormatting sqref="P5:P24 S5:S24">
    <cfRule type="expression" priority="2" aboveAverage="0" equalAverage="0" bottom="0" percent="0" rank="0" text="" dxfId="0">
      <formula>O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0" width="4.25"/>
    <col collapsed="false" customWidth="true" hidden="false" outlineLevel="0" max="8" min="3" style="0" width="14.37"/>
  </cols>
  <sheetData>
    <row r="1" customFormat="false" ht="13.5" hidden="false" customHeight="false" outlineLevel="0" collapsed="false">
      <c r="B1" s="88"/>
      <c r="C1" s="88"/>
      <c r="D1" s="88"/>
      <c r="E1" s="88"/>
      <c r="F1" s="88"/>
      <c r="G1" s="88"/>
      <c r="H1" s="88"/>
    </row>
    <row r="2" customFormat="false" ht="13.5" hidden="false" customHeight="false" outlineLevel="0" collapsed="false">
      <c r="B2" s="88"/>
      <c r="C2" s="79" t="s">
        <v>43</v>
      </c>
      <c r="D2" s="79" t="str">
        <f aca="false">JIS(入力!B3)&amp;"年"&amp;JIS(入力!B5)&amp;"組"</f>
        <v>１年１組</v>
      </c>
      <c r="E2" s="79"/>
      <c r="F2" s="79"/>
      <c r="G2" s="79"/>
      <c r="H2" s="88"/>
    </row>
    <row r="3" customFormat="false" ht="13.5" hidden="false" customHeight="false" outlineLevel="0" collapsed="false">
      <c r="B3" s="88"/>
      <c r="C3" s="79" t="s">
        <v>44</v>
      </c>
      <c r="D3" s="89" t="s">
        <v>45</v>
      </c>
      <c r="E3" s="79" t="s">
        <v>46</v>
      </c>
      <c r="F3" s="79"/>
      <c r="G3" s="79"/>
      <c r="H3" s="88"/>
    </row>
    <row r="4" customFormat="false" ht="13.5" hidden="false" customHeight="false" outlineLevel="0" collapsed="false">
      <c r="B4" s="88"/>
      <c r="C4" s="79" t="s">
        <v>47</v>
      </c>
      <c r="D4" s="79" t="str">
        <f aca="false">入力!B8</f>
        <v>南中花子</v>
      </c>
      <c r="E4" s="79"/>
      <c r="F4" s="79"/>
      <c r="G4" s="79"/>
      <c r="H4" s="88"/>
    </row>
    <row r="5" customFormat="false" ht="13.5" hidden="false" customHeight="false" outlineLevel="0" collapsed="false">
      <c r="B5" s="88"/>
      <c r="C5" s="79" t="s">
        <v>48</v>
      </c>
      <c r="D5" s="86" t="s">
        <v>49</v>
      </c>
      <c r="E5" s="79" t="s">
        <v>50</v>
      </c>
      <c r="F5" s="79"/>
      <c r="G5" s="79"/>
      <c r="H5" s="88"/>
    </row>
    <row r="6" customFormat="false" ht="13.5" hidden="false" customHeight="false" outlineLevel="0" collapsed="false">
      <c r="B6" s="88"/>
      <c r="C6" s="88"/>
      <c r="D6" s="88"/>
      <c r="E6" s="88"/>
      <c r="F6" s="88"/>
      <c r="G6" s="88"/>
      <c r="H6" s="88"/>
    </row>
    <row r="7" customFormat="false" ht="14.25" hidden="false" customHeight="false" outlineLevel="0" collapsed="false">
      <c r="B7" s="90" t="s">
        <v>51</v>
      </c>
    </row>
    <row r="8" customFormat="false" ht="20.25" hidden="false" customHeight="false" outlineLevel="0" collapsed="false">
      <c r="B8" s="91"/>
      <c r="C8" s="92" t="str">
        <f aca="false">D2&amp;"保護者懇談会日程表"</f>
        <v>１年１組保護者懇談会日程表</v>
      </c>
      <c r="D8" s="93"/>
      <c r="E8" s="93"/>
      <c r="F8" s="93"/>
      <c r="G8" s="94" t="str">
        <f aca="false">IF(D5&lt;&gt;"",D5,"")</f>
        <v>第一版</v>
      </c>
      <c r="H8" s="95" t="str">
        <f aca="false">D3</f>
        <v>平成23年4月○日</v>
      </c>
    </row>
    <row r="9" customFormat="false" ht="24.75" hidden="false" customHeight="false" outlineLevel="0" collapsed="false">
      <c r="B9" s="96"/>
      <c r="C9" s="97"/>
      <c r="D9" s="96"/>
      <c r="E9" s="96"/>
      <c r="F9" s="96"/>
      <c r="G9" s="96"/>
      <c r="H9" s="98" t="str">
        <f aca="false">"南箕輪中学校"&amp;D2&amp;"　担任 "&amp;D4</f>
        <v>南箕輪中学校１年１組　担任 南中花子</v>
      </c>
    </row>
    <row r="10" customFormat="false" ht="54.75" hidden="false" customHeight="true" outlineLevel="0" collapsed="false">
      <c r="B10" s="99" t="s">
        <v>52</v>
      </c>
      <c r="C10" s="99"/>
      <c r="D10" s="99"/>
      <c r="E10" s="99"/>
      <c r="F10" s="99"/>
      <c r="G10" s="99"/>
      <c r="H10" s="99"/>
    </row>
    <row r="11" customFormat="false" ht="11.25" hidden="false" customHeight="true" outlineLevel="0" collapsed="false">
      <c r="H11" s="100"/>
    </row>
    <row r="12" customFormat="false" ht="28.5" hidden="false" customHeight="true" outlineLevel="0" collapsed="false">
      <c r="B12" s="101"/>
      <c r="C12" s="102" t="s">
        <v>53</v>
      </c>
      <c r="D12" s="102" t="str">
        <f aca="false">入力!F3</f>
        <v>１２日(火）</v>
      </c>
      <c r="E12" s="102" t="str">
        <f aca="false">入力!G3</f>
        <v>１３日(水）</v>
      </c>
      <c r="F12" s="102" t="str">
        <f aca="false">入力!H3</f>
        <v>１４日（木）</v>
      </c>
      <c r="G12" s="102" t="str">
        <f aca="false">入力!I3</f>
        <v>１５日（金）</v>
      </c>
      <c r="H12" s="103" t="str">
        <f aca="false">入力!J3</f>
        <v>１８日（月）</v>
      </c>
    </row>
    <row r="13" customFormat="false" ht="19.5" hidden="false" customHeight="true" outlineLevel="0" collapsed="false">
      <c r="B13" s="104" t="n">
        <f aca="false">入力!D16</f>
        <v>1</v>
      </c>
      <c r="C13" s="105" t="str">
        <f aca="false">入力!E16</f>
        <v>１３：４０～１３：５５</v>
      </c>
      <c r="D13" s="106" t="str">
        <f aca="false">入力!F16</f>
        <v/>
      </c>
      <c r="E13" s="106" t="str">
        <f aca="false">入力!G16</f>
        <v/>
      </c>
      <c r="F13" s="106" t="str">
        <f aca="false">入力!H16</f>
        <v/>
      </c>
      <c r="G13" s="106" t="str">
        <f aca="false">入力!I16</f>
        <v/>
      </c>
      <c r="H13" s="107" t="str">
        <f aca="false">入力!J16</f>
        <v/>
      </c>
    </row>
    <row r="14" customFormat="false" ht="19.5" hidden="false" customHeight="true" outlineLevel="0" collapsed="false">
      <c r="B14" s="108" t="n">
        <f aca="false">入力!D17</f>
        <v>2</v>
      </c>
      <c r="C14" s="109" t="str">
        <f aca="false">入力!E17</f>
        <v>１４：００～１４：１５</v>
      </c>
      <c r="D14" s="110" t="str">
        <f aca="false">入力!F17</f>
        <v>生徒１郎</v>
      </c>
      <c r="E14" s="110" t="str">
        <f aca="false">入力!G17</f>
        <v/>
      </c>
      <c r="F14" s="110" t="str">
        <f aca="false">入力!H17</f>
        <v/>
      </c>
      <c r="G14" s="110" t="str">
        <f aca="false">入力!I17</f>
        <v/>
      </c>
      <c r="H14" s="111" t="str">
        <f aca="false">入力!J17</f>
        <v/>
      </c>
    </row>
    <row r="15" customFormat="false" ht="19.5" hidden="false" customHeight="true" outlineLevel="0" collapsed="false">
      <c r="B15" s="112" t="n">
        <f aca="false">入力!D18</f>
        <v>3</v>
      </c>
      <c r="C15" s="113" t="str">
        <f aca="false">入力!E18</f>
        <v>１４：２０～１４：３５</v>
      </c>
      <c r="D15" s="114" t="str">
        <f aca="false">入力!F18</f>
        <v/>
      </c>
      <c r="E15" s="114" t="str">
        <f aca="false">入力!G18</f>
        <v/>
      </c>
      <c r="F15" s="114" t="str">
        <f aca="false">入力!H18</f>
        <v/>
      </c>
      <c r="G15" s="114" t="str">
        <f aca="false">入力!I18</f>
        <v/>
      </c>
      <c r="H15" s="115" t="str">
        <f aca="false">入力!J18</f>
        <v/>
      </c>
    </row>
    <row r="16" customFormat="false" ht="19.5" hidden="false" customHeight="true" outlineLevel="0" collapsed="false">
      <c r="B16" s="108" t="n">
        <f aca="false">入力!D19</f>
        <v>4</v>
      </c>
      <c r="C16" s="109" t="str">
        <f aca="false">入力!E19</f>
        <v>１４：４５～１５：００</v>
      </c>
      <c r="D16" s="110" t="str">
        <f aca="false">入力!F19</f>
        <v/>
      </c>
      <c r="E16" s="110" t="str">
        <f aca="false">入力!G19</f>
        <v>生徒３郎</v>
      </c>
      <c r="F16" s="110" t="str">
        <f aca="false">入力!H19</f>
        <v/>
      </c>
      <c r="G16" s="110" t="str">
        <f aca="false">入力!I19</f>
        <v/>
      </c>
      <c r="H16" s="111" t="str">
        <f aca="false">入力!J19</f>
        <v/>
      </c>
    </row>
    <row r="17" customFormat="false" ht="19.5" hidden="false" customHeight="true" outlineLevel="0" collapsed="false">
      <c r="B17" s="112" t="n">
        <f aca="false">入力!D20</f>
        <v>5</v>
      </c>
      <c r="C17" s="113" t="str">
        <f aca="false">入力!E20</f>
        <v>１５：０５～１５：２０</v>
      </c>
      <c r="D17" s="114" t="str">
        <f aca="false">入力!F20</f>
        <v>生徒５郎</v>
      </c>
      <c r="E17" s="114" t="str">
        <f aca="false">入力!G20</f>
        <v/>
      </c>
      <c r="F17" s="114" t="str">
        <f aca="false">入力!H20</f>
        <v/>
      </c>
      <c r="G17" s="114" t="str">
        <f aca="false">入力!I20</f>
        <v/>
      </c>
      <c r="H17" s="115" t="str">
        <f aca="false">入力!J20</f>
        <v/>
      </c>
    </row>
    <row r="18" customFormat="false" ht="19.5" hidden="false" customHeight="true" outlineLevel="0" collapsed="false">
      <c r="B18" s="108" t="n">
        <f aca="false">入力!D21</f>
        <v>6</v>
      </c>
      <c r="C18" s="109" t="str">
        <f aca="false">入力!E21</f>
        <v>１５：２５～１５：４０</v>
      </c>
      <c r="D18" s="110" t="str">
        <f aca="false">入力!F21</f>
        <v/>
      </c>
      <c r="E18" s="110" t="str">
        <f aca="false">入力!G21</f>
        <v/>
      </c>
      <c r="F18" s="110" t="str">
        <f aca="false">入力!H21</f>
        <v/>
      </c>
      <c r="G18" s="110" t="str">
        <f aca="false">入力!I21</f>
        <v/>
      </c>
      <c r="H18" s="111" t="str">
        <f aca="false">入力!J21</f>
        <v/>
      </c>
    </row>
    <row r="19" customFormat="false" ht="19.5" hidden="false" customHeight="true" outlineLevel="0" collapsed="false">
      <c r="B19" s="112" t="n">
        <f aca="false">入力!D22</f>
        <v>7</v>
      </c>
      <c r="C19" s="113" t="str">
        <f aca="false">入力!E22</f>
        <v>１５：５０～１６：０５</v>
      </c>
      <c r="D19" s="114" t="str">
        <f aca="false">入力!F22</f>
        <v/>
      </c>
      <c r="E19" s="114" t="str">
        <f aca="false">入力!G22</f>
        <v/>
      </c>
      <c r="F19" s="114" t="str">
        <f aca="false">入力!H22</f>
        <v>生徒１１郎</v>
      </c>
      <c r="G19" s="114" t="str">
        <f aca="false">入力!I22</f>
        <v/>
      </c>
      <c r="H19" s="115" t="str">
        <f aca="false">入力!J22</f>
        <v/>
      </c>
    </row>
    <row r="20" customFormat="false" ht="19.5" hidden="false" customHeight="true" outlineLevel="0" collapsed="false">
      <c r="B20" s="108" t="n">
        <f aca="false">入力!D23</f>
        <v>8</v>
      </c>
      <c r="C20" s="109" t="str">
        <f aca="false">入力!E23</f>
        <v>１６：１０～１６：２５</v>
      </c>
      <c r="D20" s="110" t="str">
        <f aca="false">入力!F23</f>
        <v/>
      </c>
      <c r="E20" s="110" t="str">
        <f aca="false">入力!G23</f>
        <v/>
      </c>
      <c r="F20" s="110" t="str">
        <f aca="false">入力!H23</f>
        <v/>
      </c>
      <c r="G20" s="110" t="str">
        <f aca="false">入力!I23</f>
        <v/>
      </c>
      <c r="H20" s="111" t="str">
        <f aca="false">入力!J23</f>
        <v/>
      </c>
    </row>
    <row r="21" customFormat="false" ht="19.5" hidden="false" customHeight="true" outlineLevel="0" collapsed="false">
      <c r="B21" s="116" t="n">
        <f aca="false">入力!D24</f>
        <v>9</v>
      </c>
      <c r="C21" s="117" t="str">
        <f aca="false">入力!E24</f>
        <v>１６：３０～１６：４５</v>
      </c>
      <c r="D21" s="118" t="str">
        <f aca="false">入力!F24</f>
        <v/>
      </c>
      <c r="E21" s="118" t="str">
        <f aca="false">入力!G24</f>
        <v/>
      </c>
      <c r="F21" s="118" t="str">
        <f aca="false">入力!H24</f>
        <v/>
      </c>
      <c r="G21" s="118" t="str">
        <f aca="false">入力!I24</f>
        <v/>
      </c>
      <c r="H21" s="119" t="str">
        <f aca="false">入力!J24</f>
        <v/>
      </c>
    </row>
    <row r="22" customFormat="false" ht="13.5" hidden="false" customHeight="false" outlineLevel="0" collapsed="false">
      <c r="B22" s="120" t="s">
        <v>54</v>
      </c>
    </row>
    <row r="23" customFormat="false" ht="13.5" hidden="false" customHeight="false" outlineLevel="0" collapsed="false">
      <c r="B23" s="120" t="s">
        <v>55</v>
      </c>
    </row>
    <row r="24" customFormat="false" ht="13.5" hidden="false" customHeight="false" outlineLevel="0" collapsed="false">
      <c r="B24" s="120" t="s">
        <v>56</v>
      </c>
    </row>
  </sheetData>
  <mergeCells count="1">
    <mergeCell ref="B10:H10"/>
  </mergeCells>
  <printOptions headings="false" gridLines="false" gridLinesSet="true" horizontalCentered="false" verticalCentered="false"/>
  <pageMargins left="0.7875" right="0.55" top="0.55" bottom="0.690277777777778" header="0.511811023622047" footer="0.511811023622047"/>
  <pageSetup paperSize="9" scale="1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875" defaultRowHeight="13.5" zeroHeight="false" outlineLevelRow="0" outlineLevelCol="0"/>
  <cols>
    <col collapsed="false" customWidth="true" hidden="false" outlineLevel="0" max="1" min="1" style="0" width="23.87"/>
    <col collapsed="false" customWidth="true" hidden="false" outlineLevel="0" max="2" min="2" style="0" width="13.87"/>
    <col collapsed="false" customWidth="true" hidden="false" outlineLevel="0" max="3" min="3" style="0" width="16.86"/>
    <col collapsed="false" customWidth="true" hidden="false" outlineLevel="0" max="4" min="4" style="0" width="23.87"/>
    <col collapsed="false" customWidth="true" hidden="false" outlineLevel="0" max="5" min="5" style="0" width="15.87"/>
  </cols>
  <sheetData>
    <row r="1" customFormat="false" ht="14.25" hidden="false" customHeight="false" outlineLevel="0" collapsed="false">
      <c r="A1" s="121" t="s">
        <v>57</v>
      </c>
      <c r="B1" s="86" t="s">
        <v>58</v>
      </c>
      <c r="C1" s="121" t="s">
        <v>57</v>
      </c>
      <c r="D1" s="86" t="s">
        <v>58</v>
      </c>
    </row>
    <row r="2" customFormat="false" ht="14.25" hidden="false" customHeight="false" outlineLevel="0" collapsed="false">
      <c r="A2" s="122" t="s">
        <v>59</v>
      </c>
      <c r="B2" s="123" t="s">
        <v>15</v>
      </c>
      <c r="C2" s="124" t="s">
        <v>17</v>
      </c>
      <c r="D2" s="125"/>
    </row>
    <row r="3" customFormat="false" ht="13.5" hidden="false" customHeight="false" outlineLevel="0" collapsed="false">
      <c r="A3" s="0" t="n">
        <v>1101</v>
      </c>
      <c r="B3" s="0" t="n">
        <v>1</v>
      </c>
      <c r="C3" s="90" t="s">
        <v>60</v>
      </c>
      <c r="D3" s="90" t="s">
        <v>61</v>
      </c>
    </row>
    <row r="4" customFormat="false" ht="13.5" hidden="false" customHeight="false" outlineLevel="0" collapsed="false">
      <c r="A4" s="0" t="n">
        <v>1102</v>
      </c>
      <c r="B4" s="0" t="n">
        <v>2</v>
      </c>
      <c r="C4" s="90" t="s">
        <v>62</v>
      </c>
      <c r="D4" s="90" t="s">
        <v>63</v>
      </c>
    </row>
    <row r="5" customFormat="false" ht="13.5" hidden="false" customHeight="false" outlineLevel="0" collapsed="false">
      <c r="A5" s="0" t="n">
        <v>1103</v>
      </c>
      <c r="B5" s="0" t="n">
        <v>3</v>
      </c>
      <c r="C5" s="90" t="s">
        <v>64</v>
      </c>
      <c r="D5" s="90" t="s">
        <v>65</v>
      </c>
    </row>
    <row r="6" customFormat="false" ht="13.5" hidden="false" customHeight="false" outlineLevel="0" collapsed="false">
      <c r="A6" s="0" t="n">
        <v>1104</v>
      </c>
      <c r="B6" s="0" t="n">
        <v>4</v>
      </c>
      <c r="C6" s="90" t="s">
        <v>66</v>
      </c>
      <c r="D6" s="90" t="s">
        <v>67</v>
      </c>
    </row>
    <row r="7" customFormat="false" ht="13.5" hidden="false" customHeight="false" outlineLevel="0" collapsed="false">
      <c r="A7" s="0" t="n">
        <v>1105</v>
      </c>
      <c r="B7" s="0" t="n">
        <v>5</v>
      </c>
      <c r="C7" s="90" t="s">
        <v>68</v>
      </c>
      <c r="D7" s="90" t="s">
        <v>69</v>
      </c>
    </row>
    <row r="8" customFormat="false" ht="13.5" hidden="false" customHeight="false" outlineLevel="0" collapsed="false">
      <c r="A8" s="0" t="n">
        <v>1106</v>
      </c>
      <c r="B8" s="0" t="n">
        <v>6</v>
      </c>
      <c r="C8" s="90" t="s">
        <v>70</v>
      </c>
      <c r="D8" s="90" t="s">
        <v>71</v>
      </c>
    </row>
    <row r="9" customFormat="false" ht="13.5" hidden="false" customHeight="false" outlineLevel="0" collapsed="false">
      <c r="A9" s="0" t="n">
        <v>1107</v>
      </c>
      <c r="B9" s="0" t="n">
        <v>7</v>
      </c>
      <c r="C9" s="90" t="s">
        <v>72</v>
      </c>
      <c r="D9" s="90" t="s">
        <v>73</v>
      </c>
    </row>
    <row r="10" customFormat="false" ht="13.5" hidden="false" customHeight="false" outlineLevel="0" collapsed="false">
      <c r="A10" s="0" t="n">
        <v>1108</v>
      </c>
      <c r="B10" s="0" t="n">
        <v>8</v>
      </c>
      <c r="C10" s="90" t="s">
        <v>74</v>
      </c>
      <c r="D10" s="90" t="s">
        <v>75</v>
      </c>
    </row>
    <row r="11" customFormat="false" ht="13.5" hidden="false" customHeight="false" outlineLevel="0" collapsed="false">
      <c r="A11" s="0" t="n">
        <v>1109</v>
      </c>
      <c r="B11" s="0" t="n">
        <v>9</v>
      </c>
      <c r="C11" s="90" t="s">
        <v>76</v>
      </c>
      <c r="D11" s="90" t="s">
        <v>77</v>
      </c>
    </row>
    <row r="12" customFormat="false" ht="13.5" hidden="false" customHeight="false" outlineLevel="0" collapsed="false">
      <c r="A12" s="0" t="n">
        <v>1110</v>
      </c>
      <c r="B12" s="0" t="n">
        <v>10</v>
      </c>
      <c r="C12" s="90" t="s">
        <v>78</v>
      </c>
      <c r="D12" s="90" t="s">
        <v>79</v>
      </c>
    </row>
    <row r="13" customFormat="false" ht="13.5" hidden="false" customHeight="false" outlineLevel="0" collapsed="false">
      <c r="A13" s="0" t="n">
        <v>1111</v>
      </c>
      <c r="B13" s="0" t="n">
        <v>11</v>
      </c>
      <c r="C13" s="90" t="s">
        <v>80</v>
      </c>
      <c r="D13" s="90" t="s">
        <v>81</v>
      </c>
    </row>
    <row r="14" customFormat="false" ht="13.5" hidden="false" customHeight="false" outlineLevel="0" collapsed="false">
      <c r="A14" s="0" t="n">
        <v>1112</v>
      </c>
      <c r="B14" s="0" t="n">
        <v>12</v>
      </c>
      <c r="C14" s="90" t="s">
        <v>82</v>
      </c>
      <c r="D14" s="90" t="s">
        <v>83</v>
      </c>
    </row>
    <row r="15" customFormat="false" ht="13.5" hidden="false" customHeight="false" outlineLevel="0" collapsed="false">
      <c r="A15" s="0" t="n">
        <v>1113</v>
      </c>
      <c r="B15" s="0" t="n">
        <v>13</v>
      </c>
      <c r="C15" s="90" t="s">
        <v>84</v>
      </c>
      <c r="D15" s="90" t="s">
        <v>85</v>
      </c>
    </row>
    <row r="16" customFormat="false" ht="13.5" hidden="false" customHeight="false" outlineLevel="0" collapsed="false">
      <c r="A16" s="0" t="n">
        <v>1114</v>
      </c>
      <c r="B16" s="0" t="n">
        <v>14</v>
      </c>
      <c r="C16" s="90" t="s">
        <v>86</v>
      </c>
      <c r="D16" s="90" t="s">
        <v>87</v>
      </c>
    </row>
    <row r="17" customFormat="false" ht="13.5" hidden="false" customHeight="false" outlineLevel="0" collapsed="false">
      <c r="A17" s="0" t="n">
        <v>1115</v>
      </c>
      <c r="B17" s="0" t="n">
        <v>15</v>
      </c>
      <c r="C17" s="90" t="s">
        <v>88</v>
      </c>
      <c r="D17" s="90" t="s">
        <v>89</v>
      </c>
    </row>
    <row r="18" customFormat="false" ht="13.5" hidden="false" customHeight="false" outlineLevel="0" collapsed="false">
      <c r="A18" s="0" t="n">
        <v>1116</v>
      </c>
      <c r="B18" s="0" t="n">
        <v>16</v>
      </c>
      <c r="C18" s="90" t="s">
        <v>90</v>
      </c>
      <c r="D18" s="90" t="s">
        <v>91</v>
      </c>
    </row>
    <row r="19" customFormat="false" ht="13.5" hidden="false" customHeight="false" outlineLevel="0" collapsed="false">
      <c r="A19" s="0" t="n">
        <v>1117</v>
      </c>
      <c r="B19" s="0" t="n">
        <v>17</v>
      </c>
      <c r="C19" s="90" t="s">
        <v>92</v>
      </c>
      <c r="D19" s="90" t="s">
        <v>93</v>
      </c>
    </row>
    <row r="20" customFormat="false" ht="13.5" hidden="false" customHeight="false" outlineLevel="0" collapsed="false">
      <c r="A20" s="0" t="n">
        <v>1118</v>
      </c>
      <c r="B20" s="0" t="n">
        <v>18</v>
      </c>
      <c r="C20" s="90" t="s">
        <v>94</v>
      </c>
      <c r="D20" s="90" t="s">
        <v>95</v>
      </c>
    </row>
    <row r="21" customFormat="false" ht="13.5" hidden="false" customHeight="false" outlineLevel="0" collapsed="false">
      <c r="A21" s="0" t="n">
        <v>1119</v>
      </c>
      <c r="B21" s="0" t="n">
        <v>19</v>
      </c>
      <c r="C21" s="90" t="s">
        <v>96</v>
      </c>
      <c r="D21" s="90" t="s">
        <v>97</v>
      </c>
    </row>
    <row r="22" customFormat="false" ht="13.5" hidden="false" customHeight="false" outlineLevel="0" collapsed="false">
      <c r="A22" s="0" t="n">
        <v>1120</v>
      </c>
      <c r="B22" s="0" t="n">
        <v>20</v>
      </c>
      <c r="C22" s="90" t="s">
        <v>98</v>
      </c>
      <c r="D22" s="90" t="s">
        <v>99</v>
      </c>
    </row>
    <row r="23" customFormat="false" ht="13.5" hidden="false" customHeight="false" outlineLevel="0" collapsed="false">
      <c r="A23" s="0" t="n">
        <v>1121</v>
      </c>
      <c r="B23" s="0" t="n">
        <v>21</v>
      </c>
      <c r="C23" s="90" t="s">
        <v>100</v>
      </c>
      <c r="D23" s="90" t="s">
        <v>101</v>
      </c>
    </row>
    <row r="24" customFormat="false" ht="13.5" hidden="false" customHeight="false" outlineLevel="0" collapsed="false">
      <c r="A24" s="0" t="n">
        <v>1122</v>
      </c>
      <c r="B24" s="0" t="n">
        <v>22</v>
      </c>
      <c r="C24" s="90" t="s">
        <v>102</v>
      </c>
      <c r="D24" s="90" t="s">
        <v>103</v>
      </c>
    </row>
    <row r="25" customFormat="false" ht="13.5" hidden="false" customHeight="false" outlineLevel="0" collapsed="false">
      <c r="A25" s="0" t="n">
        <v>1123</v>
      </c>
      <c r="B25" s="0" t="n">
        <v>23</v>
      </c>
      <c r="C25" s="90" t="s">
        <v>104</v>
      </c>
      <c r="D25" s="90" t="s">
        <v>105</v>
      </c>
    </row>
    <row r="26" customFormat="false" ht="13.5" hidden="false" customHeight="false" outlineLevel="0" collapsed="false">
      <c r="A26" s="0" t="n">
        <v>1124</v>
      </c>
      <c r="B26" s="0" t="n">
        <v>24</v>
      </c>
      <c r="C26" s="90" t="s">
        <v>106</v>
      </c>
      <c r="D26" s="90" t="s">
        <v>107</v>
      </c>
    </row>
    <row r="27" customFormat="false" ht="13.5" hidden="false" customHeight="false" outlineLevel="0" collapsed="false">
      <c r="A27" s="0" t="n">
        <v>1125</v>
      </c>
      <c r="B27" s="0" t="n">
        <v>25</v>
      </c>
      <c r="C27" s="90" t="s">
        <v>108</v>
      </c>
      <c r="D27" s="90" t="s">
        <v>109</v>
      </c>
    </row>
    <row r="28" customFormat="false" ht="13.5" hidden="false" customHeight="false" outlineLevel="0" collapsed="false">
      <c r="A28" s="0" t="n">
        <v>1126</v>
      </c>
      <c r="B28" s="0" t="n">
        <v>26</v>
      </c>
      <c r="C28" s="90" t="s">
        <v>110</v>
      </c>
      <c r="D28" s="90" t="s">
        <v>111</v>
      </c>
    </row>
    <row r="29" customFormat="false" ht="13.5" hidden="false" customHeight="false" outlineLevel="0" collapsed="false">
      <c r="A29" s="0" t="n">
        <v>1127</v>
      </c>
      <c r="B29" s="0" t="n">
        <v>27</v>
      </c>
      <c r="C29" s="90" t="s">
        <v>112</v>
      </c>
      <c r="D29" s="90" t="s">
        <v>113</v>
      </c>
    </row>
    <row r="30" customFormat="false" ht="13.5" hidden="false" customHeight="false" outlineLevel="0" collapsed="false">
      <c r="A30" s="0" t="n">
        <v>1128</v>
      </c>
      <c r="B30" s="0" t="n">
        <v>28</v>
      </c>
      <c r="C30" s="90" t="s">
        <v>114</v>
      </c>
      <c r="D30" s="90" t="s">
        <v>115</v>
      </c>
    </row>
    <row r="31" customFormat="false" ht="13.5" hidden="false" customHeight="false" outlineLevel="0" collapsed="false">
      <c r="A31" s="0" t="n">
        <v>1129</v>
      </c>
      <c r="B31" s="0" t="n">
        <v>29</v>
      </c>
      <c r="C31" s="90" t="s">
        <v>116</v>
      </c>
      <c r="D31" s="90" t="s">
        <v>117</v>
      </c>
    </row>
    <row r="32" customFormat="false" ht="13.5" hidden="false" customHeight="false" outlineLevel="0" collapsed="false">
      <c r="A32" s="0" t="n">
        <v>1130</v>
      </c>
      <c r="B32" s="0" t="n">
        <v>30</v>
      </c>
      <c r="C32" s="90" t="s">
        <v>118</v>
      </c>
      <c r="D32" s="90" t="s">
        <v>119</v>
      </c>
    </row>
    <row r="33" customFormat="false" ht="13.5" hidden="false" customHeight="false" outlineLevel="0" collapsed="false">
      <c r="A33" s="0" t="n">
        <v>1201</v>
      </c>
      <c r="B33" s="0" t="n">
        <v>1</v>
      </c>
      <c r="C33" s="90" t="s">
        <v>120</v>
      </c>
      <c r="D33" s="90" t="s">
        <v>121</v>
      </c>
    </row>
    <row r="34" customFormat="false" ht="13.5" hidden="false" customHeight="false" outlineLevel="0" collapsed="false">
      <c r="A34" s="0" t="n">
        <v>1202</v>
      </c>
      <c r="B34" s="0" t="n">
        <v>2</v>
      </c>
      <c r="C34" s="90" t="s">
        <v>122</v>
      </c>
      <c r="D34" s="90" t="s">
        <v>123</v>
      </c>
    </row>
    <row r="35" customFormat="false" ht="13.5" hidden="false" customHeight="false" outlineLevel="0" collapsed="false">
      <c r="A35" s="0" t="n">
        <v>1203</v>
      </c>
      <c r="B35" s="0" t="n">
        <v>3</v>
      </c>
      <c r="C35" s="90" t="s">
        <v>124</v>
      </c>
      <c r="D35" s="90" t="s">
        <v>125</v>
      </c>
    </row>
    <row r="36" customFormat="false" ht="13.5" hidden="false" customHeight="false" outlineLevel="0" collapsed="false">
      <c r="A36" s="0" t="n">
        <v>1204</v>
      </c>
      <c r="B36" s="0" t="n">
        <v>4</v>
      </c>
      <c r="C36" s="90" t="s">
        <v>126</v>
      </c>
      <c r="D36" s="90" t="s">
        <v>127</v>
      </c>
    </row>
    <row r="37" customFormat="false" ht="13.5" hidden="false" customHeight="false" outlineLevel="0" collapsed="false">
      <c r="A37" s="0" t="n">
        <v>1205</v>
      </c>
      <c r="B37" s="0" t="n">
        <v>5</v>
      </c>
      <c r="C37" s="90" t="s">
        <v>128</v>
      </c>
      <c r="D37" s="90" t="s">
        <v>129</v>
      </c>
    </row>
    <row r="38" customFormat="false" ht="13.5" hidden="false" customHeight="false" outlineLevel="0" collapsed="false">
      <c r="A38" s="0" t="n">
        <v>1206</v>
      </c>
      <c r="B38" s="0" t="n">
        <v>6</v>
      </c>
      <c r="C38" s="90" t="s">
        <v>130</v>
      </c>
      <c r="D38" s="90" t="s">
        <v>131</v>
      </c>
    </row>
    <row r="39" customFormat="false" ht="13.5" hidden="false" customHeight="false" outlineLevel="0" collapsed="false">
      <c r="A39" s="0" t="n">
        <v>1207</v>
      </c>
      <c r="B39" s="0" t="n">
        <v>7</v>
      </c>
      <c r="C39" s="90" t="s">
        <v>132</v>
      </c>
      <c r="D39" s="90" t="s">
        <v>133</v>
      </c>
    </row>
    <row r="40" customFormat="false" ht="13.5" hidden="false" customHeight="false" outlineLevel="0" collapsed="false">
      <c r="A40" s="0" t="n">
        <v>1208</v>
      </c>
      <c r="B40" s="0" t="n">
        <v>8</v>
      </c>
      <c r="C40" s="90" t="s">
        <v>134</v>
      </c>
      <c r="D40" s="90" t="s">
        <v>135</v>
      </c>
    </row>
    <row r="41" customFormat="false" ht="13.5" hidden="false" customHeight="false" outlineLevel="0" collapsed="false">
      <c r="A41" s="0" t="n">
        <v>1209</v>
      </c>
      <c r="B41" s="0" t="n">
        <v>9</v>
      </c>
      <c r="C41" s="90" t="s">
        <v>136</v>
      </c>
      <c r="D41" s="90" t="s">
        <v>137</v>
      </c>
    </row>
    <row r="42" customFormat="false" ht="13.5" hidden="false" customHeight="false" outlineLevel="0" collapsed="false">
      <c r="A42" s="0" t="n">
        <v>1210</v>
      </c>
      <c r="B42" s="0" t="n">
        <v>10</v>
      </c>
      <c r="C42" s="90" t="s">
        <v>138</v>
      </c>
      <c r="D42" s="90" t="s">
        <v>139</v>
      </c>
    </row>
    <row r="43" customFormat="false" ht="13.5" hidden="false" customHeight="false" outlineLevel="0" collapsed="false">
      <c r="A43" s="0" t="n">
        <v>1211</v>
      </c>
      <c r="B43" s="0" t="n">
        <v>11</v>
      </c>
      <c r="C43" s="90" t="s">
        <v>140</v>
      </c>
      <c r="D43" s="90" t="s">
        <v>141</v>
      </c>
    </row>
    <row r="44" customFormat="false" ht="13.5" hidden="false" customHeight="false" outlineLevel="0" collapsed="false">
      <c r="A44" s="0" t="n">
        <v>1212</v>
      </c>
      <c r="B44" s="0" t="n">
        <v>12</v>
      </c>
      <c r="C44" s="90" t="s">
        <v>142</v>
      </c>
      <c r="D44" s="90" t="s">
        <v>143</v>
      </c>
    </row>
    <row r="45" customFormat="false" ht="13.5" hidden="false" customHeight="false" outlineLevel="0" collapsed="false">
      <c r="A45" s="0" t="n">
        <v>1213</v>
      </c>
      <c r="B45" s="0" t="n">
        <v>13</v>
      </c>
      <c r="C45" s="90" t="s">
        <v>144</v>
      </c>
      <c r="D45" s="90" t="s">
        <v>145</v>
      </c>
    </row>
    <row r="46" customFormat="false" ht="13.5" hidden="false" customHeight="false" outlineLevel="0" collapsed="false">
      <c r="A46" s="0" t="n">
        <v>1214</v>
      </c>
      <c r="B46" s="0" t="n">
        <v>14</v>
      </c>
      <c r="C46" s="90" t="s">
        <v>146</v>
      </c>
      <c r="D46" s="90" t="s">
        <v>147</v>
      </c>
    </row>
    <row r="47" customFormat="false" ht="13.5" hidden="false" customHeight="false" outlineLevel="0" collapsed="false">
      <c r="A47" s="0" t="n">
        <v>1215</v>
      </c>
      <c r="B47" s="0" t="n">
        <v>15</v>
      </c>
      <c r="C47" s="90" t="s">
        <v>148</v>
      </c>
      <c r="D47" s="90" t="s">
        <v>149</v>
      </c>
    </row>
    <row r="48" customFormat="false" ht="13.5" hidden="false" customHeight="false" outlineLevel="0" collapsed="false">
      <c r="A48" s="0" t="n">
        <v>1216</v>
      </c>
      <c r="B48" s="0" t="n">
        <v>16</v>
      </c>
      <c r="C48" s="90" t="s">
        <v>150</v>
      </c>
      <c r="D48" s="90" t="s">
        <v>151</v>
      </c>
    </row>
    <row r="49" customFormat="false" ht="13.5" hidden="false" customHeight="false" outlineLevel="0" collapsed="false">
      <c r="A49" s="0" t="n">
        <v>1217</v>
      </c>
      <c r="B49" s="0" t="n">
        <v>17</v>
      </c>
      <c r="C49" s="90" t="s">
        <v>152</v>
      </c>
      <c r="D49" s="90" t="s">
        <v>153</v>
      </c>
    </row>
    <row r="50" customFormat="false" ht="13.5" hidden="false" customHeight="false" outlineLevel="0" collapsed="false">
      <c r="A50" s="0" t="n">
        <v>1218</v>
      </c>
      <c r="B50" s="0" t="n">
        <v>18</v>
      </c>
      <c r="C50" s="90" t="s">
        <v>154</v>
      </c>
      <c r="D50" s="90" t="s">
        <v>155</v>
      </c>
    </row>
    <row r="51" customFormat="false" ht="13.5" hidden="false" customHeight="false" outlineLevel="0" collapsed="false">
      <c r="A51" s="0" t="n">
        <v>1219</v>
      </c>
      <c r="B51" s="0" t="n">
        <v>19</v>
      </c>
      <c r="C51" s="90" t="s">
        <v>156</v>
      </c>
      <c r="D51" s="90" t="s">
        <v>157</v>
      </c>
    </row>
    <row r="52" customFormat="false" ht="13.5" hidden="false" customHeight="false" outlineLevel="0" collapsed="false">
      <c r="A52" s="0" t="n">
        <v>1220</v>
      </c>
      <c r="B52" s="0" t="n">
        <v>20</v>
      </c>
      <c r="C52" s="90" t="s">
        <v>158</v>
      </c>
      <c r="D52" s="90" t="s">
        <v>159</v>
      </c>
    </row>
    <row r="53" customFormat="false" ht="13.5" hidden="false" customHeight="false" outlineLevel="0" collapsed="false">
      <c r="A53" s="0" t="n">
        <v>1221</v>
      </c>
      <c r="B53" s="0" t="n">
        <v>21</v>
      </c>
      <c r="C53" s="90" t="s">
        <v>160</v>
      </c>
      <c r="D53" s="90" t="s">
        <v>161</v>
      </c>
    </row>
    <row r="54" customFormat="false" ht="13.5" hidden="false" customHeight="false" outlineLevel="0" collapsed="false">
      <c r="A54" s="0" t="n">
        <v>1222</v>
      </c>
      <c r="B54" s="0" t="n">
        <v>22</v>
      </c>
      <c r="C54" s="90" t="s">
        <v>162</v>
      </c>
      <c r="D54" s="90" t="s">
        <v>163</v>
      </c>
    </row>
    <row r="55" customFormat="false" ht="13.5" hidden="false" customHeight="false" outlineLevel="0" collapsed="false">
      <c r="A55" s="0" t="n">
        <v>1223</v>
      </c>
      <c r="B55" s="0" t="n">
        <v>23</v>
      </c>
      <c r="C55" s="90" t="s">
        <v>164</v>
      </c>
      <c r="D55" s="90" t="s">
        <v>165</v>
      </c>
    </row>
    <row r="56" customFormat="false" ht="13.5" hidden="false" customHeight="false" outlineLevel="0" collapsed="false">
      <c r="A56" s="0" t="n">
        <v>1224</v>
      </c>
      <c r="B56" s="0" t="n">
        <v>24</v>
      </c>
      <c r="C56" s="90" t="s">
        <v>166</v>
      </c>
      <c r="D56" s="90" t="s">
        <v>167</v>
      </c>
    </row>
    <row r="57" customFormat="false" ht="13.5" hidden="false" customHeight="false" outlineLevel="0" collapsed="false">
      <c r="A57" s="0" t="n">
        <v>1225</v>
      </c>
      <c r="B57" s="0" t="n">
        <v>25</v>
      </c>
      <c r="C57" s="90" t="s">
        <v>168</v>
      </c>
      <c r="D57" s="90" t="s">
        <v>169</v>
      </c>
    </row>
    <row r="58" customFormat="false" ht="13.5" hidden="false" customHeight="false" outlineLevel="0" collapsed="false">
      <c r="A58" s="0" t="n">
        <v>1226</v>
      </c>
      <c r="B58" s="0" t="n">
        <v>26</v>
      </c>
      <c r="C58" s="90" t="s">
        <v>170</v>
      </c>
      <c r="D58" s="90" t="s">
        <v>171</v>
      </c>
    </row>
    <row r="59" customFormat="false" ht="13.5" hidden="false" customHeight="false" outlineLevel="0" collapsed="false">
      <c r="A59" s="0" t="n">
        <v>1227</v>
      </c>
      <c r="B59" s="0" t="n">
        <v>27</v>
      </c>
      <c r="C59" s="90" t="s">
        <v>172</v>
      </c>
      <c r="D59" s="90" t="s">
        <v>173</v>
      </c>
    </row>
    <row r="60" customFormat="false" ht="13.5" hidden="false" customHeight="false" outlineLevel="0" collapsed="false">
      <c r="A60" s="0" t="n">
        <v>1228</v>
      </c>
      <c r="B60" s="0" t="n">
        <v>28</v>
      </c>
      <c r="C60" s="90" t="s">
        <v>174</v>
      </c>
      <c r="D60" s="90" t="s">
        <v>175</v>
      </c>
    </row>
    <row r="61" customFormat="false" ht="13.5" hidden="false" customHeight="false" outlineLevel="0" collapsed="false">
      <c r="A61" s="0" t="n">
        <v>1229</v>
      </c>
      <c r="B61" s="0" t="n">
        <v>29</v>
      </c>
      <c r="C61" s="90" t="s">
        <v>176</v>
      </c>
      <c r="D61" s="90" t="s">
        <v>177</v>
      </c>
    </row>
    <row r="62" customFormat="false" ht="13.5" hidden="false" customHeight="false" outlineLevel="0" collapsed="false">
      <c r="A62" s="0" t="n">
        <v>1230</v>
      </c>
      <c r="B62" s="0" t="n">
        <v>30</v>
      </c>
      <c r="C62" s="90" t="s">
        <v>178</v>
      </c>
      <c r="D62" s="90" t="s">
        <v>179</v>
      </c>
    </row>
    <row r="63" customFormat="false" ht="13.5" hidden="false" customHeight="false" outlineLevel="0" collapsed="false">
      <c r="A63" s="0" t="n">
        <v>1231</v>
      </c>
      <c r="B63" s="0" t="n">
        <v>31</v>
      </c>
      <c r="C63" s="90" t="s">
        <v>180</v>
      </c>
      <c r="D63" s="90" t="s">
        <v>181</v>
      </c>
    </row>
    <row r="64" customFormat="false" ht="13.5" hidden="false" customHeight="false" outlineLevel="0" collapsed="false">
      <c r="A64" s="0" t="n">
        <v>1301</v>
      </c>
      <c r="B64" s="0" t="n">
        <v>1</v>
      </c>
      <c r="C64" s="90" t="s">
        <v>182</v>
      </c>
      <c r="D64" s="90" t="s">
        <v>183</v>
      </c>
    </row>
    <row r="65" customFormat="false" ht="13.5" hidden="false" customHeight="false" outlineLevel="0" collapsed="false">
      <c r="A65" s="0" t="n">
        <v>1302</v>
      </c>
      <c r="B65" s="0" t="n">
        <v>2</v>
      </c>
      <c r="C65" s="90" t="s">
        <v>184</v>
      </c>
      <c r="D65" s="90" t="s">
        <v>185</v>
      </c>
    </row>
    <row r="66" customFormat="false" ht="13.5" hidden="false" customHeight="false" outlineLevel="0" collapsed="false">
      <c r="A66" s="0" t="n">
        <v>1303</v>
      </c>
      <c r="B66" s="0" t="n">
        <v>3</v>
      </c>
      <c r="C66" s="90" t="s">
        <v>186</v>
      </c>
      <c r="D66" s="90" t="s">
        <v>187</v>
      </c>
    </row>
    <row r="67" customFormat="false" ht="13.5" hidden="false" customHeight="false" outlineLevel="0" collapsed="false">
      <c r="A67" s="0" t="n">
        <v>1304</v>
      </c>
      <c r="B67" s="0" t="n">
        <v>4</v>
      </c>
      <c r="C67" s="90" t="s">
        <v>188</v>
      </c>
      <c r="D67" s="90" t="s">
        <v>189</v>
      </c>
    </row>
    <row r="68" customFormat="false" ht="13.5" hidden="false" customHeight="false" outlineLevel="0" collapsed="false">
      <c r="A68" s="0" t="n">
        <v>1305</v>
      </c>
      <c r="B68" s="0" t="n">
        <v>5</v>
      </c>
      <c r="C68" s="90" t="s">
        <v>190</v>
      </c>
      <c r="D68" s="90" t="s">
        <v>191</v>
      </c>
    </row>
    <row r="69" customFormat="false" ht="13.5" hidden="false" customHeight="false" outlineLevel="0" collapsed="false">
      <c r="A69" s="0" t="n">
        <v>1306</v>
      </c>
      <c r="B69" s="0" t="n">
        <v>6</v>
      </c>
      <c r="C69" s="90" t="s">
        <v>192</v>
      </c>
      <c r="D69" s="90" t="s">
        <v>193</v>
      </c>
    </row>
    <row r="70" customFormat="false" ht="13.5" hidden="false" customHeight="false" outlineLevel="0" collapsed="false">
      <c r="A70" s="0" t="n">
        <v>1307</v>
      </c>
      <c r="B70" s="0" t="n">
        <v>7</v>
      </c>
      <c r="C70" s="90" t="s">
        <v>194</v>
      </c>
      <c r="D70" s="90" t="s">
        <v>195</v>
      </c>
    </row>
    <row r="71" customFormat="false" ht="13.5" hidden="false" customHeight="false" outlineLevel="0" collapsed="false">
      <c r="A71" s="0" t="n">
        <v>1308</v>
      </c>
      <c r="B71" s="0" t="n">
        <v>8</v>
      </c>
      <c r="C71" s="90" t="s">
        <v>196</v>
      </c>
      <c r="D71" s="90" t="s">
        <v>197</v>
      </c>
    </row>
    <row r="72" customFormat="false" ht="13.5" hidden="false" customHeight="false" outlineLevel="0" collapsed="false">
      <c r="A72" s="0" t="n">
        <v>1309</v>
      </c>
      <c r="B72" s="0" t="n">
        <v>9</v>
      </c>
      <c r="C72" s="90" t="s">
        <v>198</v>
      </c>
      <c r="D72" s="90" t="s">
        <v>199</v>
      </c>
    </row>
    <row r="73" customFormat="false" ht="13.5" hidden="false" customHeight="false" outlineLevel="0" collapsed="false">
      <c r="A73" s="0" t="n">
        <v>1310</v>
      </c>
      <c r="B73" s="0" t="n">
        <v>10</v>
      </c>
      <c r="C73" s="90" t="s">
        <v>200</v>
      </c>
      <c r="D73" s="90" t="s">
        <v>201</v>
      </c>
    </row>
    <row r="74" customFormat="false" ht="13.5" hidden="false" customHeight="false" outlineLevel="0" collapsed="false">
      <c r="A74" s="0" t="n">
        <v>1311</v>
      </c>
      <c r="B74" s="0" t="n">
        <v>11</v>
      </c>
      <c r="C74" s="90" t="s">
        <v>202</v>
      </c>
      <c r="D74" s="90" t="s">
        <v>203</v>
      </c>
    </row>
    <row r="75" customFormat="false" ht="13.5" hidden="false" customHeight="false" outlineLevel="0" collapsed="false">
      <c r="A75" s="0" t="n">
        <v>1312</v>
      </c>
      <c r="B75" s="0" t="n">
        <v>12</v>
      </c>
      <c r="C75" s="90" t="s">
        <v>204</v>
      </c>
      <c r="D75" s="90" t="s">
        <v>205</v>
      </c>
    </row>
    <row r="76" customFormat="false" ht="13.5" hidden="false" customHeight="false" outlineLevel="0" collapsed="false">
      <c r="A76" s="0" t="n">
        <v>1313</v>
      </c>
      <c r="B76" s="0" t="n">
        <v>13</v>
      </c>
      <c r="C76" s="90" t="s">
        <v>206</v>
      </c>
      <c r="D76" s="90" t="s">
        <v>207</v>
      </c>
    </row>
    <row r="77" customFormat="false" ht="13.5" hidden="false" customHeight="false" outlineLevel="0" collapsed="false">
      <c r="A77" s="0" t="n">
        <v>1314</v>
      </c>
      <c r="B77" s="0" t="n">
        <v>14</v>
      </c>
      <c r="C77" s="90" t="s">
        <v>208</v>
      </c>
      <c r="D77" s="90" t="s">
        <v>209</v>
      </c>
    </row>
    <row r="78" customFormat="false" ht="13.5" hidden="false" customHeight="false" outlineLevel="0" collapsed="false">
      <c r="A78" s="0" t="n">
        <v>1315</v>
      </c>
      <c r="B78" s="0" t="n">
        <v>15</v>
      </c>
      <c r="C78" s="90" t="s">
        <v>210</v>
      </c>
      <c r="D78" s="90" t="s">
        <v>211</v>
      </c>
    </row>
    <row r="79" customFormat="false" ht="13.5" hidden="false" customHeight="false" outlineLevel="0" collapsed="false">
      <c r="A79" s="0" t="n">
        <v>1316</v>
      </c>
      <c r="B79" s="0" t="n">
        <v>16</v>
      </c>
      <c r="C79" s="90" t="s">
        <v>212</v>
      </c>
      <c r="D79" s="90" t="s">
        <v>213</v>
      </c>
    </row>
    <row r="80" customFormat="false" ht="13.5" hidden="false" customHeight="false" outlineLevel="0" collapsed="false">
      <c r="A80" s="0" t="n">
        <v>1317</v>
      </c>
      <c r="B80" s="0" t="n">
        <v>17</v>
      </c>
      <c r="C80" s="90" t="s">
        <v>214</v>
      </c>
      <c r="D80" s="90" t="s">
        <v>215</v>
      </c>
    </row>
    <row r="81" customFormat="false" ht="13.5" hidden="false" customHeight="false" outlineLevel="0" collapsed="false">
      <c r="A81" s="0" t="n">
        <v>1318</v>
      </c>
      <c r="B81" s="0" t="n">
        <v>18</v>
      </c>
      <c r="C81" s="90" t="s">
        <v>216</v>
      </c>
      <c r="D81" s="90" t="s">
        <v>217</v>
      </c>
    </row>
    <row r="82" customFormat="false" ht="13.5" hidden="false" customHeight="false" outlineLevel="0" collapsed="false">
      <c r="A82" s="0" t="n">
        <v>1319</v>
      </c>
      <c r="B82" s="0" t="n">
        <v>19</v>
      </c>
      <c r="C82" s="90" t="s">
        <v>218</v>
      </c>
      <c r="D82" s="90" t="s">
        <v>219</v>
      </c>
    </row>
    <row r="83" customFormat="false" ht="13.5" hidden="false" customHeight="false" outlineLevel="0" collapsed="false">
      <c r="A83" s="0" t="n">
        <v>1320</v>
      </c>
      <c r="B83" s="0" t="n">
        <v>20</v>
      </c>
      <c r="C83" s="90" t="s">
        <v>220</v>
      </c>
      <c r="D83" s="90" t="s">
        <v>221</v>
      </c>
    </row>
    <row r="84" customFormat="false" ht="13.5" hidden="false" customHeight="false" outlineLevel="0" collapsed="false">
      <c r="A84" s="0" t="n">
        <v>1321</v>
      </c>
      <c r="B84" s="0" t="n">
        <v>21</v>
      </c>
      <c r="C84" s="90" t="s">
        <v>222</v>
      </c>
      <c r="D84" s="90" t="s">
        <v>223</v>
      </c>
    </row>
    <row r="85" customFormat="false" ht="13.5" hidden="false" customHeight="false" outlineLevel="0" collapsed="false">
      <c r="A85" s="0" t="n">
        <v>1322</v>
      </c>
      <c r="B85" s="0" t="n">
        <v>22</v>
      </c>
      <c r="C85" s="90" t="s">
        <v>224</v>
      </c>
      <c r="D85" s="90" t="s">
        <v>225</v>
      </c>
    </row>
    <row r="86" customFormat="false" ht="13.5" hidden="false" customHeight="false" outlineLevel="0" collapsed="false">
      <c r="A86" s="0" t="n">
        <v>1323</v>
      </c>
      <c r="B86" s="0" t="n">
        <v>23</v>
      </c>
      <c r="C86" s="90" t="s">
        <v>226</v>
      </c>
      <c r="D86" s="90" t="s">
        <v>227</v>
      </c>
    </row>
    <row r="87" customFormat="false" ht="13.5" hidden="false" customHeight="false" outlineLevel="0" collapsed="false">
      <c r="A87" s="0" t="n">
        <v>1324</v>
      </c>
      <c r="B87" s="0" t="n">
        <v>24</v>
      </c>
      <c r="C87" s="90" t="s">
        <v>228</v>
      </c>
      <c r="D87" s="90" t="s">
        <v>229</v>
      </c>
    </row>
    <row r="88" customFormat="false" ht="13.5" hidden="false" customHeight="false" outlineLevel="0" collapsed="false">
      <c r="A88" s="0" t="n">
        <v>1325</v>
      </c>
      <c r="B88" s="0" t="n">
        <v>25</v>
      </c>
      <c r="C88" s="90" t="s">
        <v>230</v>
      </c>
      <c r="D88" s="90" t="s">
        <v>231</v>
      </c>
    </row>
    <row r="89" customFormat="false" ht="13.5" hidden="false" customHeight="false" outlineLevel="0" collapsed="false">
      <c r="A89" s="0" t="n">
        <v>1326</v>
      </c>
      <c r="B89" s="0" t="n">
        <v>26</v>
      </c>
      <c r="C89" s="90" t="s">
        <v>232</v>
      </c>
      <c r="D89" s="90" t="s">
        <v>233</v>
      </c>
    </row>
    <row r="90" customFormat="false" ht="13.5" hidden="false" customHeight="false" outlineLevel="0" collapsed="false">
      <c r="A90" s="0" t="n">
        <v>1327</v>
      </c>
      <c r="B90" s="0" t="n">
        <v>27</v>
      </c>
      <c r="C90" s="90" t="s">
        <v>234</v>
      </c>
      <c r="D90" s="90" t="s">
        <v>235</v>
      </c>
    </row>
    <row r="91" customFormat="false" ht="13.5" hidden="false" customHeight="false" outlineLevel="0" collapsed="false">
      <c r="A91" s="0" t="n">
        <v>1328</v>
      </c>
      <c r="B91" s="0" t="n">
        <v>28</v>
      </c>
      <c r="C91" s="90" t="s">
        <v>236</v>
      </c>
      <c r="D91" s="90" t="s">
        <v>237</v>
      </c>
    </row>
    <row r="92" customFormat="false" ht="13.5" hidden="false" customHeight="false" outlineLevel="0" collapsed="false">
      <c r="A92" s="0" t="n">
        <v>1329</v>
      </c>
      <c r="B92" s="0" t="n">
        <v>29</v>
      </c>
      <c r="C92" s="90" t="s">
        <v>238</v>
      </c>
      <c r="D92" s="90" t="s">
        <v>239</v>
      </c>
    </row>
    <row r="93" customFormat="false" ht="13.5" hidden="false" customHeight="false" outlineLevel="0" collapsed="false">
      <c r="A93" s="0" t="n">
        <v>1330</v>
      </c>
      <c r="B93" s="0" t="n">
        <v>30</v>
      </c>
      <c r="C93" s="90" t="s">
        <v>240</v>
      </c>
      <c r="D93" s="90" t="s">
        <v>241</v>
      </c>
    </row>
    <row r="94" customFormat="false" ht="13.5" hidden="false" customHeight="false" outlineLevel="0" collapsed="false">
      <c r="A94" s="0" t="n">
        <v>1331</v>
      </c>
      <c r="B94" s="0" t="n">
        <v>31</v>
      </c>
      <c r="C94" s="90" t="s">
        <v>242</v>
      </c>
      <c r="D94" s="90" t="s">
        <v>243</v>
      </c>
    </row>
    <row r="95" customFormat="false" ht="13.5" hidden="false" customHeight="false" outlineLevel="0" collapsed="false">
      <c r="A95" s="0" t="n">
        <v>1401</v>
      </c>
      <c r="B95" s="0" t="n">
        <v>1</v>
      </c>
      <c r="C95" s="90" t="s">
        <v>244</v>
      </c>
      <c r="D95" s="90" t="s">
        <v>245</v>
      </c>
    </row>
    <row r="96" customFormat="false" ht="13.5" hidden="false" customHeight="false" outlineLevel="0" collapsed="false">
      <c r="A96" s="0" t="n">
        <v>1402</v>
      </c>
      <c r="B96" s="0" t="n">
        <v>2</v>
      </c>
      <c r="C96" s="90" t="s">
        <v>246</v>
      </c>
      <c r="D96" s="90" t="s">
        <v>247</v>
      </c>
    </row>
    <row r="97" customFormat="false" ht="13.5" hidden="false" customHeight="false" outlineLevel="0" collapsed="false">
      <c r="A97" s="0" t="n">
        <v>1403</v>
      </c>
      <c r="B97" s="0" t="n">
        <v>3</v>
      </c>
      <c r="C97" s="90" t="s">
        <v>248</v>
      </c>
      <c r="D97" s="90" t="s">
        <v>249</v>
      </c>
    </row>
    <row r="98" customFormat="false" ht="13.5" hidden="false" customHeight="false" outlineLevel="0" collapsed="false">
      <c r="A98" s="0" t="n">
        <v>1404</v>
      </c>
      <c r="B98" s="0" t="n">
        <v>4</v>
      </c>
      <c r="C98" s="90" t="s">
        <v>250</v>
      </c>
      <c r="D98" s="90" t="s">
        <v>251</v>
      </c>
    </row>
    <row r="99" customFormat="false" ht="13.5" hidden="false" customHeight="false" outlineLevel="0" collapsed="false">
      <c r="A99" s="0" t="n">
        <v>1405</v>
      </c>
      <c r="B99" s="0" t="n">
        <v>5</v>
      </c>
      <c r="C99" s="90" t="s">
        <v>252</v>
      </c>
      <c r="D99" s="90" t="s">
        <v>253</v>
      </c>
    </row>
    <row r="100" customFormat="false" ht="13.5" hidden="false" customHeight="false" outlineLevel="0" collapsed="false">
      <c r="A100" s="0" t="n">
        <v>1406</v>
      </c>
      <c r="B100" s="0" t="n">
        <v>6</v>
      </c>
      <c r="C100" s="90" t="s">
        <v>254</v>
      </c>
      <c r="D100" s="90" t="s">
        <v>255</v>
      </c>
    </row>
    <row r="101" customFormat="false" ht="13.5" hidden="false" customHeight="false" outlineLevel="0" collapsed="false">
      <c r="A101" s="0" t="n">
        <v>1407</v>
      </c>
      <c r="B101" s="0" t="n">
        <v>7</v>
      </c>
      <c r="C101" s="90" t="s">
        <v>256</v>
      </c>
      <c r="D101" s="90" t="s">
        <v>257</v>
      </c>
    </row>
    <row r="102" customFormat="false" ht="13.5" hidden="false" customHeight="false" outlineLevel="0" collapsed="false">
      <c r="A102" s="0" t="n">
        <v>1408</v>
      </c>
      <c r="B102" s="0" t="n">
        <v>8</v>
      </c>
      <c r="C102" s="90" t="s">
        <v>258</v>
      </c>
      <c r="D102" s="90" t="s">
        <v>259</v>
      </c>
    </row>
    <row r="103" customFormat="false" ht="13.5" hidden="false" customHeight="false" outlineLevel="0" collapsed="false">
      <c r="A103" s="0" t="n">
        <v>1409</v>
      </c>
      <c r="B103" s="0" t="n">
        <v>9</v>
      </c>
      <c r="C103" s="90" t="s">
        <v>260</v>
      </c>
      <c r="D103" s="90" t="s">
        <v>261</v>
      </c>
    </row>
    <row r="104" customFormat="false" ht="13.5" hidden="false" customHeight="false" outlineLevel="0" collapsed="false">
      <c r="A104" s="0" t="n">
        <v>1410</v>
      </c>
      <c r="B104" s="0" t="n">
        <v>10</v>
      </c>
      <c r="C104" s="90" t="s">
        <v>262</v>
      </c>
      <c r="D104" s="90" t="s">
        <v>263</v>
      </c>
    </row>
    <row r="105" customFormat="false" ht="13.5" hidden="false" customHeight="false" outlineLevel="0" collapsed="false">
      <c r="A105" s="0" t="n">
        <v>1411</v>
      </c>
      <c r="B105" s="0" t="n">
        <v>11</v>
      </c>
      <c r="C105" s="90" t="s">
        <v>264</v>
      </c>
      <c r="D105" s="90" t="s">
        <v>265</v>
      </c>
    </row>
    <row r="106" customFormat="false" ht="13.5" hidden="false" customHeight="false" outlineLevel="0" collapsed="false">
      <c r="A106" s="0" t="n">
        <v>1412</v>
      </c>
      <c r="B106" s="0" t="n">
        <v>12</v>
      </c>
      <c r="C106" s="90" t="s">
        <v>266</v>
      </c>
      <c r="D106" s="90" t="s">
        <v>267</v>
      </c>
    </row>
    <row r="107" customFormat="false" ht="13.5" hidden="false" customHeight="false" outlineLevel="0" collapsed="false">
      <c r="A107" s="0" t="n">
        <v>1413</v>
      </c>
      <c r="B107" s="0" t="n">
        <v>13</v>
      </c>
      <c r="C107" s="90" t="s">
        <v>268</v>
      </c>
      <c r="D107" s="90" t="s">
        <v>269</v>
      </c>
    </row>
    <row r="108" customFormat="false" ht="13.5" hidden="false" customHeight="false" outlineLevel="0" collapsed="false">
      <c r="A108" s="0" t="n">
        <v>1414</v>
      </c>
      <c r="B108" s="0" t="n">
        <v>14</v>
      </c>
      <c r="C108" s="90" t="s">
        <v>270</v>
      </c>
      <c r="D108" s="90" t="s">
        <v>271</v>
      </c>
    </row>
    <row r="109" customFormat="false" ht="13.5" hidden="false" customHeight="false" outlineLevel="0" collapsed="false">
      <c r="A109" s="0" t="n">
        <v>1415</v>
      </c>
      <c r="B109" s="0" t="n">
        <v>15</v>
      </c>
      <c r="C109" s="90" t="s">
        <v>272</v>
      </c>
      <c r="D109" s="90" t="s">
        <v>273</v>
      </c>
    </row>
    <row r="110" customFormat="false" ht="13.5" hidden="false" customHeight="false" outlineLevel="0" collapsed="false">
      <c r="A110" s="0" t="n">
        <v>1416</v>
      </c>
      <c r="B110" s="0" t="n">
        <v>16</v>
      </c>
      <c r="C110" s="90" t="s">
        <v>274</v>
      </c>
      <c r="D110" s="90" t="s">
        <v>275</v>
      </c>
    </row>
    <row r="111" customFormat="false" ht="13.5" hidden="false" customHeight="false" outlineLevel="0" collapsed="false">
      <c r="A111" s="0" t="n">
        <v>1417</v>
      </c>
      <c r="B111" s="0" t="n">
        <v>17</v>
      </c>
      <c r="C111" s="90" t="s">
        <v>276</v>
      </c>
      <c r="D111" s="90" t="s">
        <v>277</v>
      </c>
    </row>
    <row r="112" customFormat="false" ht="13.5" hidden="false" customHeight="false" outlineLevel="0" collapsed="false">
      <c r="A112" s="0" t="n">
        <v>1418</v>
      </c>
      <c r="B112" s="0" t="n">
        <v>18</v>
      </c>
      <c r="C112" s="90" t="s">
        <v>278</v>
      </c>
      <c r="D112" s="90" t="s">
        <v>279</v>
      </c>
    </row>
    <row r="113" customFormat="false" ht="13.5" hidden="false" customHeight="false" outlineLevel="0" collapsed="false">
      <c r="A113" s="0" t="n">
        <v>1419</v>
      </c>
      <c r="B113" s="0" t="n">
        <v>19</v>
      </c>
      <c r="C113" s="90" t="s">
        <v>280</v>
      </c>
      <c r="D113" s="90" t="s">
        <v>281</v>
      </c>
    </row>
    <row r="114" customFormat="false" ht="13.5" hidden="false" customHeight="false" outlineLevel="0" collapsed="false">
      <c r="A114" s="0" t="n">
        <v>1420</v>
      </c>
      <c r="B114" s="0" t="n">
        <v>20</v>
      </c>
      <c r="C114" s="90" t="s">
        <v>282</v>
      </c>
      <c r="D114" s="90" t="s">
        <v>283</v>
      </c>
    </row>
    <row r="115" customFormat="false" ht="13.5" hidden="false" customHeight="false" outlineLevel="0" collapsed="false">
      <c r="A115" s="0" t="n">
        <v>1421</v>
      </c>
      <c r="B115" s="0" t="n">
        <v>21</v>
      </c>
      <c r="C115" s="90" t="s">
        <v>284</v>
      </c>
      <c r="D115" s="90" t="s">
        <v>285</v>
      </c>
    </row>
    <row r="116" customFormat="false" ht="13.5" hidden="false" customHeight="false" outlineLevel="0" collapsed="false">
      <c r="A116" s="0" t="n">
        <v>1422</v>
      </c>
      <c r="B116" s="0" t="n">
        <v>22</v>
      </c>
      <c r="C116" s="90" t="s">
        <v>286</v>
      </c>
      <c r="D116" s="90" t="s">
        <v>287</v>
      </c>
    </row>
    <row r="117" customFormat="false" ht="13.5" hidden="false" customHeight="false" outlineLevel="0" collapsed="false">
      <c r="A117" s="0" t="n">
        <v>1423</v>
      </c>
      <c r="B117" s="0" t="n">
        <v>23</v>
      </c>
      <c r="C117" s="90" t="s">
        <v>288</v>
      </c>
      <c r="D117" s="90" t="s">
        <v>289</v>
      </c>
    </row>
    <row r="118" customFormat="false" ht="13.5" hidden="false" customHeight="false" outlineLevel="0" collapsed="false">
      <c r="A118" s="0" t="n">
        <v>1424</v>
      </c>
      <c r="B118" s="0" t="n">
        <v>24</v>
      </c>
      <c r="C118" s="90" t="s">
        <v>290</v>
      </c>
      <c r="D118" s="90" t="s">
        <v>291</v>
      </c>
    </row>
    <row r="119" customFormat="false" ht="13.5" hidden="false" customHeight="false" outlineLevel="0" collapsed="false">
      <c r="A119" s="0" t="n">
        <v>1425</v>
      </c>
      <c r="B119" s="0" t="n">
        <v>25</v>
      </c>
      <c r="C119" s="90" t="s">
        <v>292</v>
      </c>
      <c r="D119" s="90" t="s">
        <v>293</v>
      </c>
    </row>
    <row r="120" customFormat="false" ht="13.5" hidden="false" customHeight="false" outlineLevel="0" collapsed="false">
      <c r="A120" s="0" t="n">
        <v>1426</v>
      </c>
      <c r="B120" s="0" t="n">
        <v>26</v>
      </c>
      <c r="C120" s="90" t="s">
        <v>294</v>
      </c>
      <c r="D120" s="90" t="s">
        <v>295</v>
      </c>
    </row>
    <row r="121" customFormat="false" ht="13.5" hidden="false" customHeight="false" outlineLevel="0" collapsed="false">
      <c r="A121" s="0" t="n">
        <v>1427</v>
      </c>
      <c r="B121" s="0" t="n">
        <v>27</v>
      </c>
      <c r="C121" s="90" t="s">
        <v>296</v>
      </c>
      <c r="D121" s="90" t="s">
        <v>297</v>
      </c>
    </row>
    <row r="122" customFormat="false" ht="13.5" hidden="false" customHeight="false" outlineLevel="0" collapsed="false">
      <c r="A122" s="0" t="n">
        <v>1428</v>
      </c>
      <c r="B122" s="0" t="n">
        <v>28</v>
      </c>
      <c r="C122" s="90" t="s">
        <v>298</v>
      </c>
      <c r="D122" s="90" t="s">
        <v>299</v>
      </c>
    </row>
    <row r="123" customFormat="false" ht="13.5" hidden="false" customHeight="false" outlineLevel="0" collapsed="false">
      <c r="A123" s="0" t="n">
        <v>1429</v>
      </c>
      <c r="B123" s="0" t="n">
        <v>29</v>
      </c>
      <c r="C123" s="90" t="s">
        <v>300</v>
      </c>
      <c r="D123" s="90" t="s">
        <v>301</v>
      </c>
    </row>
    <row r="124" customFormat="false" ht="13.5" hidden="false" customHeight="false" outlineLevel="0" collapsed="false">
      <c r="A124" s="0" t="n">
        <v>1430</v>
      </c>
      <c r="B124" s="0" t="n">
        <v>30</v>
      </c>
      <c r="C124" s="90" t="s">
        <v>302</v>
      </c>
      <c r="D124" s="90" t="s">
        <v>303</v>
      </c>
    </row>
    <row r="125" customFormat="false" ht="13.5" hidden="false" customHeight="false" outlineLevel="0" collapsed="false">
      <c r="A125" s="0" t="n">
        <v>1501</v>
      </c>
      <c r="B125" s="0" t="n">
        <v>1</v>
      </c>
      <c r="C125" s="90" t="s">
        <v>304</v>
      </c>
      <c r="D125" s="90" t="s">
        <v>305</v>
      </c>
    </row>
    <row r="126" customFormat="false" ht="13.5" hidden="false" customHeight="false" outlineLevel="0" collapsed="false">
      <c r="A126" s="0" t="n">
        <v>1502</v>
      </c>
      <c r="B126" s="0" t="n">
        <v>2</v>
      </c>
      <c r="C126" s="90" t="s">
        <v>306</v>
      </c>
      <c r="D126" s="90" t="s">
        <v>307</v>
      </c>
    </row>
    <row r="127" customFormat="false" ht="13.5" hidden="false" customHeight="false" outlineLevel="0" collapsed="false">
      <c r="A127" s="0" t="n">
        <v>1503</v>
      </c>
      <c r="B127" s="0" t="n">
        <v>3</v>
      </c>
      <c r="C127" s="90" t="s">
        <v>308</v>
      </c>
      <c r="D127" s="90" t="s">
        <v>309</v>
      </c>
    </row>
    <row r="128" customFormat="false" ht="13.5" hidden="false" customHeight="false" outlineLevel="0" collapsed="false">
      <c r="A128" s="0" t="n">
        <v>1504</v>
      </c>
      <c r="B128" s="0" t="n">
        <v>4</v>
      </c>
      <c r="C128" s="90" t="s">
        <v>310</v>
      </c>
      <c r="D128" s="90" t="s">
        <v>311</v>
      </c>
    </row>
    <row r="129" customFormat="false" ht="13.5" hidden="false" customHeight="false" outlineLevel="0" collapsed="false">
      <c r="A129" s="0" t="n">
        <v>1505</v>
      </c>
      <c r="B129" s="0" t="n">
        <v>5</v>
      </c>
      <c r="C129" s="90" t="s">
        <v>312</v>
      </c>
      <c r="D129" s="90" t="s">
        <v>313</v>
      </c>
    </row>
    <row r="130" customFormat="false" ht="13.5" hidden="false" customHeight="false" outlineLevel="0" collapsed="false">
      <c r="A130" s="0" t="n">
        <v>1506</v>
      </c>
      <c r="B130" s="0" t="n">
        <v>6</v>
      </c>
      <c r="C130" s="90" t="s">
        <v>314</v>
      </c>
      <c r="D130" s="90" t="s">
        <v>315</v>
      </c>
    </row>
    <row r="131" customFormat="false" ht="13.5" hidden="false" customHeight="false" outlineLevel="0" collapsed="false">
      <c r="A131" s="0" t="n">
        <v>1507</v>
      </c>
      <c r="B131" s="0" t="n">
        <v>7</v>
      </c>
      <c r="C131" s="90" t="s">
        <v>316</v>
      </c>
      <c r="D131" s="90" t="s">
        <v>317</v>
      </c>
    </row>
    <row r="132" customFormat="false" ht="13.5" hidden="false" customHeight="false" outlineLevel="0" collapsed="false">
      <c r="A132" s="0" t="n">
        <v>1508</v>
      </c>
      <c r="B132" s="0" t="n">
        <v>8</v>
      </c>
      <c r="C132" s="90" t="s">
        <v>318</v>
      </c>
      <c r="D132" s="90" t="s">
        <v>319</v>
      </c>
    </row>
    <row r="133" customFormat="false" ht="13.5" hidden="false" customHeight="false" outlineLevel="0" collapsed="false">
      <c r="A133" s="0" t="n">
        <v>1509</v>
      </c>
      <c r="B133" s="0" t="n">
        <v>9</v>
      </c>
      <c r="C133" s="90" t="s">
        <v>320</v>
      </c>
      <c r="D133" s="90" t="s">
        <v>321</v>
      </c>
    </row>
    <row r="134" customFormat="false" ht="13.5" hidden="false" customHeight="false" outlineLevel="0" collapsed="false">
      <c r="A134" s="0" t="n">
        <v>1510</v>
      </c>
      <c r="B134" s="0" t="n">
        <v>10</v>
      </c>
      <c r="C134" s="90" t="s">
        <v>322</v>
      </c>
      <c r="D134" s="90" t="s">
        <v>323</v>
      </c>
    </row>
    <row r="135" customFormat="false" ht="13.5" hidden="false" customHeight="false" outlineLevel="0" collapsed="false">
      <c r="A135" s="0" t="n">
        <v>1511</v>
      </c>
      <c r="B135" s="0" t="n">
        <v>11</v>
      </c>
      <c r="C135" s="90" t="s">
        <v>324</v>
      </c>
      <c r="D135" s="90" t="s">
        <v>325</v>
      </c>
    </row>
    <row r="136" customFormat="false" ht="13.5" hidden="false" customHeight="false" outlineLevel="0" collapsed="false">
      <c r="A136" s="0" t="n">
        <v>1516</v>
      </c>
      <c r="B136" s="0" t="n">
        <v>12</v>
      </c>
      <c r="C136" s="90" t="s">
        <v>326</v>
      </c>
      <c r="D136" s="90" t="s">
        <v>327</v>
      </c>
    </row>
    <row r="137" customFormat="false" ht="13.5" hidden="false" customHeight="false" outlineLevel="0" collapsed="false">
      <c r="A137" s="0" t="n">
        <v>1512</v>
      </c>
      <c r="B137" s="0" t="n">
        <v>13</v>
      </c>
      <c r="C137" s="90" t="s">
        <v>328</v>
      </c>
      <c r="D137" s="90" t="s">
        <v>329</v>
      </c>
    </row>
    <row r="138" customFormat="false" ht="13.5" hidden="false" customHeight="false" outlineLevel="0" collapsed="false">
      <c r="A138" s="0" t="n">
        <v>1513</v>
      </c>
      <c r="B138" s="0" t="n">
        <v>14</v>
      </c>
      <c r="C138" s="90" t="s">
        <v>330</v>
      </c>
      <c r="D138" s="90" t="s">
        <v>331</v>
      </c>
    </row>
    <row r="139" customFormat="false" ht="13.5" hidden="false" customHeight="false" outlineLevel="0" collapsed="false">
      <c r="A139" s="0" t="n">
        <v>1514</v>
      </c>
      <c r="B139" s="0" t="n">
        <v>15</v>
      </c>
      <c r="C139" s="90" t="s">
        <v>332</v>
      </c>
      <c r="D139" s="90" t="s">
        <v>333</v>
      </c>
    </row>
    <row r="140" customFormat="false" ht="13.5" hidden="false" customHeight="false" outlineLevel="0" collapsed="false">
      <c r="A140" s="0" t="n">
        <v>1515</v>
      </c>
      <c r="B140" s="0" t="n">
        <v>16</v>
      </c>
      <c r="C140" s="90" t="s">
        <v>334</v>
      </c>
      <c r="D140" s="90" t="s">
        <v>335</v>
      </c>
    </row>
    <row r="141" customFormat="false" ht="13.5" hidden="false" customHeight="false" outlineLevel="0" collapsed="false">
      <c r="A141" s="0" t="n">
        <v>1517</v>
      </c>
      <c r="B141" s="0" t="n">
        <v>17</v>
      </c>
      <c r="C141" s="90" t="s">
        <v>336</v>
      </c>
      <c r="D141" s="90" t="s">
        <v>337</v>
      </c>
    </row>
    <row r="142" customFormat="false" ht="13.5" hidden="false" customHeight="false" outlineLevel="0" collapsed="false">
      <c r="A142" s="0" t="n">
        <v>1518</v>
      </c>
      <c r="B142" s="0" t="n">
        <v>18</v>
      </c>
      <c r="C142" s="90" t="s">
        <v>338</v>
      </c>
      <c r="D142" s="90" t="s">
        <v>339</v>
      </c>
    </row>
    <row r="143" customFormat="false" ht="13.5" hidden="false" customHeight="false" outlineLevel="0" collapsed="false">
      <c r="A143" s="0" t="n">
        <v>1519</v>
      </c>
      <c r="B143" s="0" t="n">
        <v>19</v>
      </c>
      <c r="C143" s="90" t="s">
        <v>340</v>
      </c>
      <c r="D143" s="90" t="s">
        <v>341</v>
      </c>
    </row>
    <row r="144" customFormat="false" ht="13.5" hidden="false" customHeight="false" outlineLevel="0" collapsed="false">
      <c r="A144" s="0" t="n">
        <v>1520</v>
      </c>
      <c r="B144" s="0" t="n">
        <v>20</v>
      </c>
      <c r="C144" s="90" t="s">
        <v>342</v>
      </c>
      <c r="D144" s="90" t="s">
        <v>343</v>
      </c>
    </row>
    <row r="145" customFormat="false" ht="13.5" hidden="false" customHeight="false" outlineLevel="0" collapsed="false">
      <c r="A145" s="0" t="n">
        <v>1521</v>
      </c>
      <c r="B145" s="0" t="n">
        <v>21</v>
      </c>
      <c r="C145" s="90" t="s">
        <v>344</v>
      </c>
      <c r="D145" s="90" t="s">
        <v>345</v>
      </c>
    </row>
    <row r="146" customFormat="false" ht="13.5" hidden="false" customHeight="false" outlineLevel="0" collapsed="false">
      <c r="A146" s="0" t="n">
        <v>1522</v>
      </c>
      <c r="B146" s="0" t="n">
        <v>22</v>
      </c>
      <c r="C146" s="90" t="s">
        <v>346</v>
      </c>
      <c r="D146" s="90" t="s">
        <v>347</v>
      </c>
    </row>
    <row r="147" customFormat="false" ht="13.5" hidden="false" customHeight="false" outlineLevel="0" collapsed="false">
      <c r="A147" s="0" t="n">
        <v>1523</v>
      </c>
      <c r="B147" s="0" t="n">
        <v>23</v>
      </c>
      <c r="C147" s="90" t="s">
        <v>348</v>
      </c>
      <c r="D147" s="90" t="s">
        <v>349</v>
      </c>
    </row>
    <row r="148" customFormat="false" ht="13.5" hidden="false" customHeight="false" outlineLevel="0" collapsed="false">
      <c r="A148" s="0" t="n">
        <v>1524</v>
      </c>
      <c r="B148" s="0" t="n">
        <v>24</v>
      </c>
      <c r="C148" s="90" t="s">
        <v>350</v>
      </c>
      <c r="D148" s="90" t="s">
        <v>351</v>
      </c>
    </row>
    <row r="149" customFormat="false" ht="13.5" hidden="false" customHeight="false" outlineLevel="0" collapsed="false">
      <c r="A149" s="0" t="n">
        <v>1525</v>
      </c>
      <c r="B149" s="0" t="n">
        <v>25</v>
      </c>
      <c r="C149" s="90" t="s">
        <v>352</v>
      </c>
      <c r="D149" s="90" t="s">
        <v>353</v>
      </c>
    </row>
    <row r="150" customFormat="false" ht="13.5" hidden="false" customHeight="false" outlineLevel="0" collapsed="false">
      <c r="A150" s="0" t="n">
        <v>1526</v>
      </c>
      <c r="B150" s="0" t="n">
        <v>26</v>
      </c>
      <c r="C150" s="90" t="s">
        <v>354</v>
      </c>
      <c r="D150" s="90" t="s">
        <v>355</v>
      </c>
    </row>
    <row r="151" customFormat="false" ht="13.5" hidden="false" customHeight="false" outlineLevel="0" collapsed="false">
      <c r="A151" s="0" t="n">
        <v>1527</v>
      </c>
      <c r="B151" s="0" t="n">
        <v>27</v>
      </c>
      <c r="C151" s="90" t="s">
        <v>356</v>
      </c>
      <c r="D151" s="90" t="s">
        <v>357</v>
      </c>
    </row>
    <row r="152" customFormat="false" ht="13.5" hidden="false" customHeight="false" outlineLevel="0" collapsed="false">
      <c r="A152" s="0" t="n">
        <v>1528</v>
      </c>
      <c r="B152" s="0" t="n">
        <v>28</v>
      </c>
      <c r="C152" s="90" t="s">
        <v>358</v>
      </c>
      <c r="D152" s="90" t="s">
        <v>359</v>
      </c>
    </row>
    <row r="153" customFormat="false" ht="13.5" hidden="false" customHeight="false" outlineLevel="0" collapsed="false">
      <c r="A153" s="0" t="n">
        <v>1529</v>
      </c>
      <c r="B153" s="0" t="n">
        <v>29</v>
      </c>
      <c r="C153" s="90" t="s">
        <v>360</v>
      </c>
      <c r="D153" s="90" t="s">
        <v>361</v>
      </c>
    </row>
    <row r="154" customFormat="false" ht="13.5" hidden="false" customHeight="false" outlineLevel="0" collapsed="false">
      <c r="A154" s="0" t="n">
        <v>1530</v>
      </c>
      <c r="B154" s="0" t="n">
        <v>30</v>
      </c>
      <c r="C154" s="90" t="s">
        <v>362</v>
      </c>
      <c r="D154" s="90" t="s">
        <v>363</v>
      </c>
    </row>
    <row r="155" customFormat="false" ht="13.5" hidden="false" customHeight="false" outlineLevel="0" collapsed="false">
      <c r="A155" s="0" t="n">
        <v>1531</v>
      </c>
      <c r="B155" s="0" t="n">
        <v>31</v>
      </c>
      <c r="C155" s="90" t="s">
        <v>364</v>
      </c>
      <c r="D155" s="90" t="s">
        <v>365</v>
      </c>
    </row>
    <row r="156" customFormat="false" ht="13.5" hidden="false" customHeight="false" outlineLevel="0" collapsed="false">
      <c r="A156" s="0" t="n">
        <v>2101</v>
      </c>
      <c r="B156" s="0" t="n">
        <v>1</v>
      </c>
      <c r="C156" s="90" t="s">
        <v>366</v>
      </c>
      <c r="D156" s="90" t="s">
        <v>367</v>
      </c>
    </row>
    <row r="157" customFormat="false" ht="13.5" hidden="false" customHeight="false" outlineLevel="0" collapsed="false">
      <c r="A157" s="0" t="n">
        <v>2102</v>
      </c>
      <c r="B157" s="0" t="n">
        <v>2</v>
      </c>
      <c r="C157" s="90" t="s">
        <v>368</v>
      </c>
      <c r="D157" s="90" t="s">
        <v>369</v>
      </c>
    </row>
    <row r="158" customFormat="false" ht="13.5" hidden="false" customHeight="false" outlineLevel="0" collapsed="false">
      <c r="A158" s="0" t="n">
        <v>2103</v>
      </c>
      <c r="B158" s="0" t="n">
        <v>3</v>
      </c>
      <c r="C158" s="90" t="s">
        <v>370</v>
      </c>
      <c r="D158" s="90" t="s">
        <v>371</v>
      </c>
    </row>
    <row r="159" customFormat="false" ht="13.5" hidden="false" customHeight="false" outlineLevel="0" collapsed="false">
      <c r="A159" s="0" t="n">
        <v>2104</v>
      </c>
      <c r="B159" s="0" t="n">
        <v>4</v>
      </c>
      <c r="C159" s="90" t="s">
        <v>372</v>
      </c>
      <c r="D159" s="90" t="s">
        <v>373</v>
      </c>
    </row>
    <row r="160" customFormat="false" ht="13.5" hidden="false" customHeight="false" outlineLevel="0" collapsed="false">
      <c r="A160" s="0" t="n">
        <v>2105</v>
      </c>
      <c r="B160" s="0" t="n">
        <v>5</v>
      </c>
      <c r="C160" s="90" t="s">
        <v>374</v>
      </c>
      <c r="D160" s="90" t="s">
        <v>375</v>
      </c>
    </row>
    <row r="161" customFormat="false" ht="13.5" hidden="false" customHeight="false" outlineLevel="0" collapsed="false">
      <c r="A161" s="0" t="n">
        <v>2106</v>
      </c>
      <c r="B161" s="0" t="n">
        <v>6</v>
      </c>
      <c r="C161" s="90" t="s">
        <v>376</v>
      </c>
      <c r="D161" s="90" t="s">
        <v>377</v>
      </c>
    </row>
    <row r="162" customFormat="false" ht="13.5" hidden="false" customHeight="false" outlineLevel="0" collapsed="false">
      <c r="A162" s="0" t="n">
        <v>2107</v>
      </c>
      <c r="B162" s="0" t="n">
        <v>7</v>
      </c>
      <c r="C162" s="90" t="s">
        <v>378</v>
      </c>
      <c r="D162" s="90" t="s">
        <v>379</v>
      </c>
    </row>
    <row r="163" customFormat="false" ht="13.5" hidden="false" customHeight="false" outlineLevel="0" collapsed="false">
      <c r="A163" s="0" t="n">
        <v>2108</v>
      </c>
      <c r="B163" s="0" t="n">
        <v>8</v>
      </c>
      <c r="C163" s="90" t="s">
        <v>380</v>
      </c>
      <c r="D163" s="90" t="s">
        <v>381</v>
      </c>
    </row>
    <row r="164" customFormat="false" ht="13.5" hidden="false" customHeight="false" outlineLevel="0" collapsed="false">
      <c r="A164" s="0" t="n">
        <v>2109</v>
      </c>
      <c r="B164" s="0" t="n">
        <v>9</v>
      </c>
      <c r="C164" s="90" t="s">
        <v>382</v>
      </c>
      <c r="D164" s="90" t="s">
        <v>383</v>
      </c>
    </row>
    <row r="165" customFormat="false" ht="13.5" hidden="false" customHeight="false" outlineLevel="0" collapsed="false">
      <c r="A165" s="0" t="n">
        <v>2110</v>
      </c>
      <c r="B165" s="0" t="n">
        <v>10</v>
      </c>
      <c r="C165" s="90" t="s">
        <v>384</v>
      </c>
      <c r="D165" s="90" t="s">
        <v>385</v>
      </c>
    </row>
    <row r="166" customFormat="false" ht="13.5" hidden="false" customHeight="false" outlineLevel="0" collapsed="false">
      <c r="A166" s="0" t="n">
        <v>2111</v>
      </c>
      <c r="B166" s="0" t="n">
        <v>11</v>
      </c>
      <c r="C166" s="90" t="s">
        <v>386</v>
      </c>
      <c r="D166" s="90" t="s">
        <v>387</v>
      </c>
    </row>
    <row r="167" customFormat="false" ht="13.5" hidden="false" customHeight="false" outlineLevel="0" collapsed="false">
      <c r="A167" s="0" t="n">
        <v>2112</v>
      </c>
      <c r="B167" s="0" t="n">
        <v>12</v>
      </c>
      <c r="C167" s="90" t="s">
        <v>388</v>
      </c>
      <c r="D167" s="90" t="s">
        <v>389</v>
      </c>
    </row>
    <row r="168" customFormat="false" ht="13.5" hidden="false" customHeight="false" outlineLevel="0" collapsed="false">
      <c r="A168" s="0" t="n">
        <v>2113</v>
      </c>
      <c r="B168" s="0" t="n">
        <v>13</v>
      </c>
      <c r="C168" s="90" t="s">
        <v>390</v>
      </c>
      <c r="D168" s="90" t="s">
        <v>391</v>
      </c>
    </row>
    <row r="169" customFormat="false" ht="13.5" hidden="false" customHeight="false" outlineLevel="0" collapsed="false">
      <c r="A169" s="0" t="n">
        <v>2114</v>
      </c>
      <c r="B169" s="0" t="n">
        <v>14</v>
      </c>
      <c r="C169" s="90" t="s">
        <v>392</v>
      </c>
      <c r="D169" s="90" t="s">
        <v>393</v>
      </c>
    </row>
    <row r="170" customFormat="false" ht="13.5" hidden="false" customHeight="false" outlineLevel="0" collapsed="false">
      <c r="A170" s="0" t="n">
        <v>2115</v>
      </c>
      <c r="B170" s="0" t="n">
        <v>15</v>
      </c>
      <c r="C170" s="90" t="s">
        <v>394</v>
      </c>
      <c r="D170" s="90" t="s">
        <v>395</v>
      </c>
    </row>
    <row r="171" customFormat="false" ht="13.5" hidden="false" customHeight="false" outlineLevel="0" collapsed="false">
      <c r="A171" s="0" t="n">
        <v>2116</v>
      </c>
      <c r="B171" s="0" t="n">
        <v>16</v>
      </c>
      <c r="C171" s="90" t="s">
        <v>396</v>
      </c>
      <c r="D171" s="90" t="s">
        <v>397</v>
      </c>
    </row>
    <row r="172" customFormat="false" ht="13.5" hidden="false" customHeight="false" outlineLevel="0" collapsed="false">
      <c r="A172" s="0" t="n">
        <v>2117</v>
      </c>
      <c r="B172" s="0" t="n">
        <v>17</v>
      </c>
      <c r="C172" s="90" t="s">
        <v>398</v>
      </c>
      <c r="D172" s="90" t="s">
        <v>399</v>
      </c>
    </row>
    <row r="173" customFormat="false" ht="13.5" hidden="false" customHeight="false" outlineLevel="0" collapsed="false">
      <c r="A173" s="0" t="n">
        <v>2118</v>
      </c>
      <c r="B173" s="0" t="n">
        <v>18</v>
      </c>
      <c r="C173" s="90" t="s">
        <v>400</v>
      </c>
      <c r="D173" s="90" t="s">
        <v>401</v>
      </c>
    </row>
    <row r="174" customFormat="false" ht="13.5" hidden="false" customHeight="false" outlineLevel="0" collapsed="false">
      <c r="A174" s="0" t="n">
        <v>2119</v>
      </c>
      <c r="B174" s="0" t="n">
        <v>19</v>
      </c>
      <c r="C174" s="90" t="s">
        <v>402</v>
      </c>
      <c r="D174" s="90" t="s">
        <v>403</v>
      </c>
    </row>
    <row r="175" customFormat="false" ht="13.5" hidden="false" customHeight="false" outlineLevel="0" collapsed="false">
      <c r="A175" s="0" t="n">
        <v>2120</v>
      </c>
      <c r="B175" s="0" t="n">
        <v>20</v>
      </c>
      <c r="C175" s="90" t="s">
        <v>404</v>
      </c>
      <c r="D175" s="90" t="s">
        <v>405</v>
      </c>
    </row>
    <row r="176" customFormat="false" ht="13.5" hidden="false" customHeight="false" outlineLevel="0" collapsed="false">
      <c r="A176" s="0" t="n">
        <v>2121</v>
      </c>
      <c r="B176" s="0" t="n">
        <v>21</v>
      </c>
      <c r="C176" s="90" t="s">
        <v>406</v>
      </c>
      <c r="D176" s="90" t="s">
        <v>407</v>
      </c>
    </row>
    <row r="177" customFormat="false" ht="13.5" hidden="false" customHeight="false" outlineLevel="0" collapsed="false">
      <c r="A177" s="0" t="n">
        <v>2122</v>
      </c>
      <c r="B177" s="0" t="n">
        <v>22</v>
      </c>
      <c r="C177" s="90" t="s">
        <v>408</v>
      </c>
      <c r="D177" s="90" t="s">
        <v>409</v>
      </c>
    </row>
    <row r="178" customFormat="false" ht="13.5" hidden="false" customHeight="false" outlineLevel="0" collapsed="false">
      <c r="A178" s="0" t="n">
        <v>2123</v>
      </c>
      <c r="B178" s="0" t="n">
        <v>23</v>
      </c>
      <c r="C178" s="90" t="s">
        <v>410</v>
      </c>
      <c r="D178" s="90" t="s">
        <v>411</v>
      </c>
    </row>
    <row r="179" customFormat="false" ht="13.5" hidden="false" customHeight="false" outlineLevel="0" collapsed="false">
      <c r="A179" s="0" t="n">
        <v>2124</v>
      </c>
      <c r="B179" s="0" t="n">
        <v>24</v>
      </c>
      <c r="C179" s="90" t="s">
        <v>412</v>
      </c>
      <c r="D179" s="90" t="s">
        <v>413</v>
      </c>
    </row>
    <row r="180" customFormat="false" ht="13.5" hidden="false" customHeight="false" outlineLevel="0" collapsed="false">
      <c r="A180" s="0" t="n">
        <v>2125</v>
      </c>
      <c r="B180" s="0" t="n">
        <v>25</v>
      </c>
      <c r="C180" s="90" t="s">
        <v>414</v>
      </c>
      <c r="D180" s="90" t="s">
        <v>415</v>
      </c>
    </row>
    <row r="181" customFormat="false" ht="13.5" hidden="false" customHeight="false" outlineLevel="0" collapsed="false">
      <c r="A181" s="0" t="n">
        <v>2126</v>
      </c>
      <c r="B181" s="0" t="n">
        <v>26</v>
      </c>
      <c r="C181" s="90" t="s">
        <v>416</v>
      </c>
      <c r="D181" s="90" t="s">
        <v>417</v>
      </c>
    </row>
    <row r="182" customFormat="false" ht="13.5" hidden="false" customHeight="false" outlineLevel="0" collapsed="false">
      <c r="A182" s="0" t="n">
        <v>2127</v>
      </c>
      <c r="B182" s="0" t="n">
        <v>27</v>
      </c>
      <c r="C182" s="90" t="s">
        <v>418</v>
      </c>
      <c r="D182" s="90" t="s">
        <v>419</v>
      </c>
    </row>
    <row r="183" customFormat="false" ht="13.5" hidden="false" customHeight="false" outlineLevel="0" collapsed="false">
      <c r="A183" s="0" t="n">
        <v>2128</v>
      </c>
      <c r="B183" s="0" t="n">
        <v>28</v>
      </c>
      <c r="C183" s="90" t="s">
        <v>420</v>
      </c>
      <c r="D183" s="90" t="s">
        <v>421</v>
      </c>
    </row>
    <row r="184" customFormat="false" ht="13.5" hidden="false" customHeight="false" outlineLevel="0" collapsed="false">
      <c r="A184" s="0" t="n">
        <v>2129</v>
      </c>
      <c r="B184" s="0" t="n">
        <v>29</v>
      </c>
      <c r="C184" s="90" t="s">
        <v>422</v>
      </c>
      <c r="D184" s="90" t="s">
        <v>423</v>
      </c>
    </row>
    <row r="185" customFormat="false" ht="13.5" hidden="false" customHeight="false" outlineLevel="0" collapsed="false">
      <c r="A185" s="0" t="n">
        <v>2130</v>
      </c>
      <c r="B185" s="0" t="n">
        <v>30</v>
      </c>
      <c r="C185" s="90" t="s">
        <v>424</v>
      </c>
      <c r="D185" s="90" t="s">
        <v>425</v>
      </c>
    </row>
    <row r="186" customFormat="false" ht="13.5" hidden="false" customHeight="false" outlineLevel="0" collapsed="false">
      <c r="A186" s="0" t="n">
        <v>2131</v>
      </c>
      <c r="B186" s="0" t="n">
        <v>31</v>
      </c>
      <c r="C186" s="90" t="s">
        <v>426</v>
      </c>
      <c r="D186" s="90" t="s">
        <v>427</v>
      </c>
    </row>
    <row r="187" customFormat="false" ht="13.5" hidden="false" customHeight="false" outlineLevel="0" collapsed="false">
      <c r="A187" s="0" t="n">
        <v>2132</v>
      </c>
      <c r="B187" s="0" t="n">
        <v>32</v>
      </c>
      <c r="C187" s="90" t="s">
        <v>428</v>
      </c>
      <c r="D187" s="90" t="s">
        <v>429</v>
      </c>
    </row>
    <row r="188" customFormat="false" ht="13.5" hidden="false" customHeight="false" outlineLevel="0" collapsed="false">
      <c r="A188" s="0" t="n">
        <v>2133</v>
      </c>
      <c r="B188" s="0" t="n">
        <v>33</v>
      </c>
      <c r="C188" s="90" t="s">
        <v>430</v>
      </c>
      <c r="D188" s="90" t="s">
        <v>431</v>
      </c>
    </row>
    <row r="189" customFormat="false" ht="13.5" hidden="false" customHeight="false" outlineLevel="0" collapsed="false">
      <c r="A189" s="0" t="n">
        <v>2134</v>
      </c>
      <c r="B189" s="0" t="n">
        <v>34</v>
      </c>
      <c r="C189" s="90" t="s">
        <v>432</v>
      </c>
      <c r="D189" s="90" t="s">
        <v>433</v>
      </c>
    </row>
    <row r="190" customFormat="false" ht="13.5" hidden="false" customHeight="false" outlineLevel="0" collapsed="false">
      <c r="A190" s="0" t="n">
        <v>2135</v>
      </c>
      <c r="B190" s="0" t="n">
        <v>35</v>
      </c>
      <c r="C190" s="90" t="s">
        <v>434</v>
      </c>
      <c r="D190" s="90" t="s">
        <v>435</v>
      </c>
    </row>
    <row r="191" customFormat="false" ht="13.5" hidden="false" customHeight="false" outlineLevel="0" collapsed="false">
      <c r="A191" s="0" t="n">
        <v>2136</v>
      </c>
      <c r="B191" s="0" t="n">
        <v>36</v>
      </c>
      <c r="C191" s="90" t="s">
        <v>436</v>
      </c>
      <c r="D191" s="90" t="s">
        <v>437</v>
      </c>
    </row>
    <row r="192" customFormat="false" ht="13.5" hidden="false" customHeight="false" outlineLevel="0" collapsed="false">
      <c r="A192" s="0" t="n">
        <v>2137</v>
      </c>
      <c r="B192" s="0" t="n">
        <v>37</v>
      </c>
      <c r="C192" s="90" t="s">
        <v>438</v>
      </c>
      <c r="D192" s="90" t="s">
        <v>439</v>
      </c>
    </row>
    <row r="193" customFormat="false" ht="13.5" hidden="false" customHeight="false" outlineLevel="0" collapsed="false">
      <c r="A193" s="0" t="n">
        <v>2138</v>
      </c>
      <c r="B193" s="0" t="n">
        <v>38</v>
      </c>
      <c r="C193" s="90" t="s">
        <v>440</v>
      </c>
      <c r="D193" s="90" t="s">
        <v>441</v>
      </c>
    </row>
    <row r="194" customFormat="false" ht="13.5" hidden="false" customHeight="false" outlineLevel="0" collapsed="false">
      <c r="A194" s="0" t="n">
        <v>2139</v>
      </c>
      <c r="B194" s="0" t="n">
        <v>39</v>
      </c>
      <c r="C194" s="90" t="s">
        <v>442</v>
      </c>
      <c r="D194" s="90" t="s">
        <v>443</v>
      </c>
    </row>
    <row r="195" customFormat="false" ht="13.5" hidden="false" customHeight="false" outlineLevel="0" collapsed="false">
      <c r="A195" s="0" t="n">
        <v>2140</v>
      </c>
      <c r="B195" s="0" t="n">
        <v>40</v>
      </c>
      <c r="C195" s="90" t="s">
        <v>444</v>
      </c>
      <c r="D195" s="90" t="s">
        <v>445</v>
      </c>
    </row>
    <row r="196" customFormat="false" ht="13.5" hidden="false" customHeight="false" outlineLevel="0" collapsed="false">
      <c r="A196" s="0" t="n">
        <v>2201</v>
      </c>
      <c r="B196" s="0" t="n">
        <v>1</v>
      </c>
      <c r="C196" s="90" t="s">
        <v>446</v>
      </c>
      <c r="D196" s="90" t="s">
        <v>447</v>
      </c>
    </row>
    <row r="197" customFormat="false" ht="13.5" hidden="false" customHeight="false" outlineLevel="0" collapsed="false">
      <c r="A197" s="0" t="n">
        <v>2202</v>
      </c>
      <c r="B197" s="0" t="n">
        <v>2</v>
      </c>
      <c r="C197" s="90" t="s">
        <v>448</v>
      </c>
      <c r="D197" s="90" t="s">
        <v>449</v>
      </c>
    </row>
    <row r="198" customFormat="false" ht="13.5" hidden="false" customHeight="false" outlineLevel="0" collapsed="false">
      <c r="A198" s="0" t="n">
        <v>2203</v>
      </c>
      <c r="B198" s="0" t="n">
        <v>3</v>
      </c>
      <c r="C198" s="90" t="s">
        <v>450</v>
      </c>
      <c r="D198" s="90" t="s">
        <v>451</v>
      </c>
    </row>
    <row r="199" customFormat="false" ht="13.5" hidden="false" customHeight="false" outlineLevel="0" collapsed="false">
      <c r="A199" s="0" t="n">
        <v>2204</v>
      </c>
      <c r="B199" s="0" t="n">
        <v>4</v>
      </c>
      <c r="C199" s="90" t="s">
        <v>452</v>
      </c>
      <c r="D199" s="90" t="s">
        <v>453</v>
      </c>
    </row>
    <row r="200" customFormat="false" ht="13.5" hidden="false" customHeight="false" outlineLevel="0" collapsed="false">
      <c r="A200" s="0" t="n">
        <v>2205</v>
      </c>
      <c r="B200" s="0" t="n">
        <v>5</v>
      </c>
      <c r="C200" s="90" t="s">
        <v>454</v>
      </c>
      <c r="D200" s="90" t="s">
        <v>455</v>
      </c>
    </row>
    <row r="201" customFormat="false" ht="13.5" hidden="false" customHeight="false" outlineLevel="0" collapsed="false">
      <c r="A201" s="0" t="n">
        <v>2206</v>
      </c>
      <c r="B201" s="0" t="n">
        <v>6</v>
      </c>
      <c r="C201" s="90" t="s">
        <v>456</v>
      </c>
      <c r="D201" s="90" t="s">
        <v>457</v>
      </c>
    </row>
    <row r="202" customFormat="false" ht="13.5" hidden="false" customHeight="false" outlineLevel="0" collapsed="false">
      <c r="A202" s="0" t="n">
        <v>2207</v>
      </c>
      <c r="B202" s="0" t="n">
        <v>7</v>
      </c>
      <c r="C202" s="90" t="s">
        <v>458</v>
      </c>
      <c r="D202" s="90" t="s">
        <v>459</v>
      </c>
    </row>
    <row r="203" customFormat="false" ht="13.5" hidden="false" customHeight="false" outlineLevel="0" collapsed="false">
      <c r="A203" s="0" t="n">
        <v>2208</v>
      </c>
      <c r="B203" s="0" t="n">
        <v>8</v>
      </c>
      <c r="C203" s="90" t="s">
        <v>460</v>
      </c>
      <c r="D203" s="90" t="s">
        <v>461</v>
      </c>
    </row>
    <row r="204" customFormat="false" ht="13.5" hidden="false" customHeight="false" outlineLevel="0" collapsed="false">
      <c r="A204" s="0" t="n">
        <v>2209</v>
      </c>
      <c r="B204" s="0" t="n">
        <v>9</v>
      </c>
      <c r="C204" s="90" t="s">
        <v>462</v>
      </c>
      <c r="D204" s="90" t="s">
        <v>463</v>
      </c>
    </row>
    <row r="205" customFormat="false" ht="13.5" hidden="false" customHeight="false" outlineLevel="0" collapsed="false">
      <c r="A205" s="0" t="n">
        <v>2210</v>
      </c>
      <c r="B205" s="0" t="n">
        <v>10</v>
      </c>
      <c r="C205" s="90" t="s">
        <v>464</v>
      </c>
      <c r="D205" s="90" t="s">
        <v>465</v>
      </c>
    </row>
    <row r="206" customFormat="false" ht="13.5" hidden="false" customHeight="false" outlineLevel="0" collapsed="false">
      <c r="A206" s="0" t="n">
        <v>2211</v>
      </c>
      <c r="B206" s="0" t="n">
        <v>11</v>
      </c>
      <c r="C206" s="90" t="s">
        <v>466</v>
      </c>
      <c r="D206" s="90" t="s">
        <v>467</v>
      </c>
    </row>
    <row r="207" customFormat="false" ht="13.5" hidden="false" customHeight="false" outlineLevel="0" collapsed="false">
      <c r="A207" s="0" t="n">
        <v>2212</v>
      </c>
      <c r="B207" s="0" t="n">
        <v>12</v>
      </c>
      <c r="C207" s="90" t="s">
        <v>468</v>
      </c>
      <c r="D207" s="90" t="s">
        <v>469</v>
      </c>
    </row>
    <row r="208" customFormat="false" ht="13.5" hidden="false" customHeight="false" outlineLevel="0" collapsed="false">
      <c r="A208" s="0" t="n">
        <v>2213</v>
      </c>
      <c r="B208" s="0" t="n">
        <v>13</v>
      </c>
      <c r="C208" s="90" t="s">
        <v>470</v>
      </c>
      <c r="D208" s="90" t="s">
        <v>471</v>
      </c>
    </row>
    <row r="209" customFormat="false" ht="13.5" hidden="false" customHeight="false" outlineLevel="0" collapsed="false">
      <c r="A209" s="0" t="n">
        <v>2214</v>
      </c>
      <c r="B209" s="0" t="n">
        <v>14</v>
      </c>
      <c r="C209" s="90" t="s">
        <v>472</v>
      </c>
      <c r="D209" s="90" t="s">
        <v>473</v>
      </c>
    </row>
    <row r="210" customFormat="false" ht="13.5" hidden="false" customHeight="false" outlineLevel="0" collapsed="false">
      <c r="A210" s="0" t="n">
        <v>2215</v>
      </c>
      <c r="B210" s="0" t="n">
        <v>15</v>
      </c>
      <c r="C210" s="90" t="s">
        <v>474</v>
      </c>
      <c r="D210" s="90" t="s">
        <v>475</v>
      </c>
    </row>
    <row r="211" customFormat="false" ht="13.5" hidden="false" customHeight="false" outlineLevel="0" collapsed="false">
      <c r="A211" s="0" t="n">
        <v>2216</v>
      </c>
      <c r="B211" s="0" t="n">
        <v>16</v>
      </c>
      <c r="C211" s="90" t="s">
        <v>476</v>
      </c>
      <c r="D211" s="90" t="s">
        <v>477</v>
      </c>
    </row>
    <row r="212" customFormat="false" ht="13.5" hidden="false" customHeight="false" outlineLevel="0" collapsed="false">
      <c r="A212" s="0" t="n">
        <v>2217</v>
      </c>
      <c r="B212" s="0" t="n">
        <v>17</v>
      </c>
      <c r="C212" s="90" t="s">
        <v>478</v>
      </c>
      <c r="D212" s="90" t="s">
        <v>479</v>
      </c>
    </row>
    <row r="213" customFormat="false" ht="13.5" hidden="false" customHeight="false" outlineLevel="0" collapsed="false">
      <c r="A213" s="0" t="n">
        <v>2218</v>
      </c>
      <c r="B213" s="0" t="n">
        <v>18</v>
      </c>
      <c r="C213" s="90" t="s">
        <v>480</v>
      </c>
      <c r="D213" s="90" t="s">
        <v>481</v>
      </c>
    </row>
    <row r="214" customFormat="false" ht="13.5" hidden="false" customHeight="false" outlineLevel="0" collapsed="false">
      <c r="A214" s="0" t="n">
        <v>2219</v>
      </c>
      <c r="B214" s="0" t="n">
        <v>19</v>
      </c>
      <c r="C214" s="90" t="s">
        <v>482</v>
      </c>
      <c r="D214" s="90" t="s">
        <v>483</v>
      </c>
    </row>
    <row r="215" customFormat="false" ht="13.5" hidden="false" customHeight="false" outlineLevel="0" collapsed="false">
      <c r="A215" s="0" t="n">
        <v>2220</v>
      </c>
      <c r="B215" s="0" t="n">
        <v>20</v>
      </c>
      <c r="C215" s="90" t="s">
        <v>484</v>
      </c>
      <c r="D215" s="90" t="s">
        <v>485</v>
      </c>
    </row>
    <row r="216" customFormat="false" ht="13.5" hidden="false" customHeight="false" outlineLevel="0" collapsed="false">
      <c r="A216" s="0" t="n">
        <v>2221</v>
      </c>
      <c r="B216" s="0" t="n">
        <v>21</v>
      </c>
      <c r="C216" s="90" t="s">
        <v>486</v>
      </c>
      <c r="D216" s="90" t="s">
        <v>487</v>
      </c>
    </row>
    <row r="217" customFormat="false" ht="13.5" hidden="false" customHeight="false" outlineLevel="0" collapsed="false">
      <c r="A217" s="0" t="n">
        <v>2222</v>
      </c>
      <c r="B217" s="0" t="n">
        <v>22</v>
      </c>
      <c r="C217" s="90" t="s">
        <v>488</v>
      </c>
      <c r="D217" s="90" t="s">
        <v>489</v>
      </c>
    </row>
    <row r="218" customFormat="false" ht="13.5" hidden="false" customHeight="false" outlineLevel="0" collapsed="false">
      <c r="A218" s="0" t="n">
        <v>2223</v>
      </c>
      <c r="B218" s="0" t="n">
        <v>23</v>
      </c>
      <c r="C218" s="90" t="s">
        <v>490</v>
      </c>
      <c r="D218" s="90" t="s">
        <v>491</v>
      </c>
    </row>
    <row r="219" customFormat="false" ht="13.5" hidden="false" customHeight="false" outlineLevel="0" collapsed="false">
      <c r="A219" s="0" t="n">
        <v>2224</v>
      </c>
      <c r="B219" s="0" t="n">
        <v>24</v>
      </c>
      <c r="C219" s="90" t="s">
        <v>492</v>
      </c>
      <c r="D219" s="90" t="s">
        <v>493</v>
      </c>
    </row>
    <row r="220" customFormat="false" ht="13.5" hidden="false" customHeight="false" outlineLevel="0" collapsed="false">
      <c r="A220" s="0" t="n">
        <v>2225</v>
      </c>
      <c r="B220" s="0" t="n">
        <v>25</v>
      </c>
      <c r="C220" s="90" t="s">
        <v>494</v>
      </c>
      <c r="D220" s="90" t="s">
        <v>495</v>
      </c>
    </row>
    <row r="221" customFormat="false" ht="13.5" hidden="false" customHeight="false" outlineLevel="0" collapsed="false">
      <c r="A221" s="0" t="n">
        <v>2226</v>
      </c>
      <c r="B221" s="0" t="n">
        <v>26</v>
      </c>
      <c r="C221" s="90" t="s">
        <v>496</v>
      </c>
      <c r="D221" s="90" t="s">
        <v>497</v>
      </c>
    </row>
    <row r="222" customFormat="false" ht="13.5" hidden="false" customHeight="false" outlineLevel="0" collapsed="false">
      <c r="A222" s="0" t="n">
        <v>2227</v>
      </c>
      <c r="B222" s="0" t="n">
        <v>27</v>
      </c>
      <c r="C222" s="90" t="s">
        <v>498</v>
      </c>
      <c r="D222" s="90" t="s">
        <v>499</v>
      </c>
    </row>
    <row r="223" customFormat="false" ht="13.5" hidden="false" customHeight="false" outlineLevel="0" collapsed="false">
      <c r="A223" s="0" t="n">
        <v>2228</v>
      </c>
      <c r="B223" s="0" t="n">
        <v>28</v>
      </c>
      <c r="C223" s="90" t="s">
        <v>500</v>
      </c>
      <c r="D223" s="90" t="s">
        <v>501</v>
      </c>
    </row>
    <row r="224" customFormat="false" ht="13.5" hidden="false" customHeight="false" outlineLevel="0" collapsed="false">
      <c r="A224" s="0" t="n">
        <v>2229</v>
      </c>
      <c r="B224" s="0" t="n">
        <v>29</v>
      </c>
      <c r="C224" s="90" t="s">
        <v>502</v>
      </c>
      <c r="D224" s="90" t="s">
        <v>503</v>
      </c>
    </row>
    <row r="225" customFormat="false" ht="13.5" hidden="false" customHeight="false" outlineLevel="0" collapsed="false">
      <c r="A225" s="0" t="n">
        <v>2230</v>
      </c>
      <c r="B225" s="0" t="n">
        <v>30</v>
      </c>
      <c r="C225" s="90" t="s">
        <v>504</v>
      </c>
      <c r="D225" s="90" t="s">
        <v>505</v>
      </c>
    </row>
    <row r="226" customFormat="false" ht="13.5" hidden="false" customHeight="false" outlineLevel="0" collapsed="false">
      <c r="A226" s="0" t="n">
        <v>2231</v>
      </c>
      <c r="B226" s="0" t="n">
        <v>31</v>
      </c>
      <c r="C226" s="90" t="s">
        <v>506</v>
      </c>
      <c r="D226" s="90" t="s">
        <v>507</v>
      </c>
    </row>
    <row r="227" customFormat="false" ht="13.5" hidden="false" customHeight="false" outlineLevel="0" collapsed="false">
      <c r="A227" s="0" t="n">
        <v>2232</v>
      </c>
      <c r="B227" s="0" t="n">
        <v>32</v>
      </c>
      <c r="C227" s="90" t="s">
        <v>508</v>
      </c>
      <c r="D227" s="90" t="s">
        <v>509</v>
      </c>
    </row>
    <row r="228" customFormat="false" ht="13.5" hidden="false" customHeight="false" outlineLevel="0" collapsed="false">
      <c r="A228" s="0" t="n">
        <v>2233</v>
      </c>
      <c r="B228" s="0" t="n">
        <v>33</v>
      </c>
      <c r="C228" s="90" t="s">
        <v>510</v>
      </c>
      <c r="D228" s="90" t="s">
        <v>511</v>
      </c>
    </row>
    <row r="229" customFormat="false" ht="13.5" hidden="false" customHeight="false" outlineLevel="0" collapsed="false">
      <c r="A229" s="0" t="n">
        <v>2234</v>
      </c>
      <c r="B229" s="0" t="n">
        <v>34</v>
      </c>
      <c r="C229" s="90" t="s">
        <v>512</v>
      </c>
      <c r="D229" s="90" t="s">
        <v>513</v>
      </c>
    </row>
    <row r="230" customFormat="false" ht="13.5" hidden="false" customHeight="false" outlineLevel="0" collapsed="false">
      <c r="A230" s="0" t="n">
        <v>2235</v>
      </c>
      <c r="B230" s="0" t="n">
        <v>35</v>
      </c>
      <c r="C230" s="90" t="s">
        <v>514</v>
      </c>
      <c r="D230" s="90" t="s">
        <v>515</v>
      </c>
    </row>
    <row r="231" customFormat="false" ht="13.5" hidden="false" customHeight="false" outlineLevel="0" collapsed="false">
      <c r="A231" s="0" t="n">
        <v>2236</v>
      </c>
      <c r="B231" s="0" t="n">
        <v>36</v>
      </c>
      <c r="C231" s="90" t="s">
        <v>516</v>
      </c>
      <c r="D231" s="90" t="s">
        <v>517</v>
      </c>
    </row>
    <row r="232" customFormat="false" ht="13.5" hidden="false" customHeight="false" outlineLevel="0" collapsed="false">
      <c r="A232" s="0" t="n">
        <v>2237</v>
      </c>
      <c r="B232" s="0" t="n">
        <v>37</v>
      </c>
      <c r="C232" s="90" t="s">
        <v>518</v>
      </c>
      <c r="D232" s="90" t="s">
        <v>519</v>
      </c>
    </row>
    <row r="233" customFormat="false" ht="13.5" hidden="false" customHeight="false" outlineLevel="0" collapsed="false">
      <c r="A233" s="0" t="n">
        <v>2238</v>
      </c>
      <c r="B233" s="0" t="n">
        <v>38</v>
      </c>
      <c r="C233" s="90" t="s">
        <v>520</v>
      </c>
      <c r="D233" s="90" t="s">
        <v>521</v>
      </c>
    </row>
    <row r="234" customFormat="false" ht="13.5" hidden="false" customHeight="false" outlineLevel="0" collapsed="false">
      <c r="A234" s="0" t="n">
        <v>2239</v>
      </c>
      <c r="B234" s="0" t="n">
        <v>39</v>
      </c>
      <c r="C234" s="90" t="s">
        <v>522</v>
      </c>
      <c r="D234" s="90" t="s">
        <v>523</v>
      </c>
    </row>
    <row r="235" customFormat="false" ht="13.5" hidden="false" customHeight="false" outlineLevel="0" collapsed="false">
      <c r="A235" s="0" t="n">
        <v>2240</v>
      </c>
      <c r="B235" s="0" t="n">
        <v>40</v>
      </c>
      <c r="C235" s="90" t="s">
        <v>524</v>
      </c>
      <c r="D235" s="90" t="s">
        <v>525</v>
      </c>
    </row>
    <row r="236" customFormat="false" ht="13.5" hidden="false" customHeight="false" outlineLevel="0" collapsed="false">
      <c r="A236" s="0" t="n">
        <v>2301</v>
      </c>
      <c r="B236" s="0" t="n">
        <v>1</v>
      </c>
      <c r="C236" s="90" t="s">
        <v>526</v>
      </c>
      <c r="D236" s="90" t="s">
        <v>527</v>
      </c>
    </row>
    <row r="237" customFormat="false" ht="13.5" hidden="false" customHeight="false" outlineLevel="0" collapsed="false">
      <c r="A237" s="0" t="n">
        <v>2302</v>
      </c>
      <c r="B237" s="0" t="n">
        <v>2</v>
      </c>
      <c r="C237" s="90" t="s">
        <v>528</v>
      </c>
      <c r="D237" s="90" t="s">
        <v>529</v>
      </c>
    </row>
    <row r="238" customFormat="false" ht="13.5" hidden="false" customHeight="false" outlineLevel="0" collapsed="false">
      <c r="A238" s="0" t="n">
        <v>2303</v>
      </c>
      <c r="B238" s="0" t="n">
        <v>3</v>
      </c>
      <c r="C238" s="90" t="s">
        <v>530</v>
      </c>
      <c r="D238" s="90" t="s">
        <v>531</v>
      </c>
    </row>
    <row r="239" customFormat="false" ht="13.5" hidden="false" customHeight="false" outlineLevel="0" collapsed="false">
      <c r="A239" s="0" t="n">
        <v>2304</v>
      </c>
      <c r="B239" s="0" t="n">
        <v>4</v>
      </c>
      <c r="C239" s="90" t="s">
        <v>532</v>
      </c>
      <c r="D239" s="90" t="s">
        <v>533</v>
      </c>
    </row>
    <row r="240" customFormat="false" ht="13.5" hidden="false" customHeight="false" outlineLevel="0" collapsed="false">
      <c r="A240" s="0" t="n">
        <v>2305</v>
      </c>
      <c r="B240" s="0" t="n">
        <v>5</v>
      </c>
      <c r="C240" s="90" t="s">
        <v>534</v>
      </c>
      <c r="D240" s="90" t="s">
        <v>535</v>
      </c>
    </row>
    <row r="241" customFormat="false" ht="13.5" hidden="false" customHeight="false" outlineLevel="0" collapsed="false">
      <c r="A241" s="0" t="n">
        <v>2306</v>
      </c>
      <c r="B241" s="0" t="n">
        <v>6</v>
      </c>
      <c r="C241" s="90" t="s">
        <v>536</v>
      </c>
      <c r="D241" s="90" t="s">
        <v>537</v>
      </c>
    </row>
    <row r="242" customFormat="false" ht="13.5" hidden="false" customHeight="false" outlineLevel="0" collapsed="false">
      <c r="A242" s="0" t="n">
        <v>2307</v>
      </c>
      <c r="B242" s="0" t="n">
        <v>7</v>
      </c>
      <c r="C242" s="90" t="s">
        <v>538</v>
      </c>
      <c r="D242" s="90" t="s">
        <v>539</v>
      </c>
    </row>
    <row r="243" customFormat="false" ht="13.5" hidden="false" customHeight="false" outlineLevel="0" collapsed="false">
      <c r="A243" s="0" t="n">
        <v>2308</v>
      </c>
      <c r="B243" s="0" t="n">
        <v>8</v>
      </c>
      <c r="C243" s="90" t="s">
        <v>540</v>
      </c>
      <c r="D243" s="90" t="s">
        <v>541</v>
      </c>
    </row>
    <row r="244" customFormat="false" ht="13.5" hidden="false" customHeight="false" outlineLevel="0" collapsed="false">
      <c r="A244" s="0" t="n">
        <v>2309</v>
      </c>
      <c r="B244" s="0" t="n">
        <v>9</v>
      </c>
      <c r="C244" s="90" t="s">
        <v>542</v>
      </c>
      <c r="D244" s="90" t="s">
        <v>543</v>
      </c>
    </row>
    <row r="245" customFormat="false" ht="13.5" hidden="false" customHeight="false" outlineLevel="0" collapsed="false">
      <c r="A245" s="0" t="n">
        <v>2310</v>
      </c>
      <c r="B245" s="0" t="n">
        <v>10</v>
      </c>
      <c r="C245" s="90" t="s">
        <v>544</v>
      </c>
      <c r="D245" s="90" t="s">
        <v>545</v>
      </c>
    </row>
    <row r="246" customFormat="false" ht="13.5" hidden="false" customHeight="false" outlineLevel="0" collapsed="false">
      <c r="A246" s="0" t="n">
        <v>2311</v>
      </c>
      <c r="B246" s="0" t="n">
        <v>11</v>
      </c>
      <c r="C246" s="90" t="s">
        <v>546</v>
      </c>
      <c r="D246" s="90" t="s">
        <v>547</v>
      </c>
    </row>
    <row r="247" customFormat="false" ht="13.5" hidden="false" customHeight="false" outlineLevel="0" collapsed="false">
      <c r="A247" s="0" t="n">
        <v>2312</v>
      </c>
      <c r="B247" s="0" t="n">
        <v>12</v>
      </c>
      <c r="C247" s="90" t="s">
        <v>548</v>
      </c>
      <c r="D247" s="90" t="s">
        <v>549</v>
      </c>
    </row>
    <row r="248" customFormat="false" ht="13.5" hidden="false" customHeight="false" outlineLevel="0" collapsed="false">
      <c r="A248" s="0" t="n">
        <v>2313</v>
      </c>
      <c r="B248" s="0" t="n">
        <v>13</v>
      </c>
      <c r="C248" s="90" t="s">
        <v>550</v>
      </c>
      <c r="D248" s="90" t="s">
        <v>551</v>
      </c>
    </row>
    <row r="249" customFormat="false" ht="13.5" hidden="false" customHeight="false" outlineLevel="0" collapsed="false">
      <c r="A249" s="0" t="n">
        <v>2314</v>
      </c>
      <c r="B249" s="0" t="n">
        <v>14</v>
      </c>
      <c r="C249" s="90" t="s">
        <v>552</v>
      </c>
      <c r="D249" s="90" t="s">
        <v>553</v>
      </c>
    </row>
    <row r="250" customFormat="false" ht="13.5" hidden="false" customHeight="false" outlineLevel="0" collapsed="false">
      <c r="A250" s="0" t="n">
        <v>2315</v>
      </c>
      <c r="B250" s="0" t="n">
        <v>15</v>
      </c>
      <c r="C250" s="90" t="s">
        <v>554</v>
      </c>
      <c r="D250" s="90" t="s">
        <v>555</v>
      </c>
    </row>
    <row r="251" customFormat="false" ht="13.5" hidden="false" customHeight="false" outlineLevel="0" collapsed="false">
      <c r="A251" s="0" t="n">
        <v>2316</v>
      </c>
      <c r="B251" s="0" t="n">
        <v>16</v>
      </c>
      <c r="C251" s="90" t="s">
        <v>556</v>
      </c>
      <c r="D251" s="90" t="s">
        <v>557</v>
      </c>
    </row>
    <row r="252" customFormat="false" ht="13.5" hidden="false" customHeight="false" outlineLevel="0" collapsed="false">
      <c r="A252" s="0" t="n">
        <v>2317</v>
      </c>
      <c r="B252" s="0" t="n">
        <v>17</v>
      </c>
      <c r="C252" s="90" t="s">
        <v>558</v>
      </c>
      <c r="D252" s="90" t="s">
        <v>559</v>
      </c>
    </row>
    <row r="253" customFormat="false" ht="13.5" hidden="false" customHeight="false" outlineLevel="0" collapsed="false">
      <c r="A253" s="0" t="n">
        <v>2318</v>
      </c>
      <c r="B253" s="0" t="n">
        <v>18</v>
      </c>
      <c r="C253" s="90" t="s">
        <v>560</v>
      </c>
      <c r="D253" s="90" t="s">
        <v>561</v>
      </c>
    </row>
    <row r="254" customFormat="false" ht="13.5" hidden="false" customHeight="false" outlineLevel="0" collapsed="false">
      <c r="A254" s="0" t="n">
        <v>2319</v>
      </c>
      <c r="B254" s="0" t="n">
        <v>19</v>
      </c>
      <c r="C254" s="90" t="s">
        <v>562</v>
      </c>
      <c r="D254" s="90" t="s">
        <v>563</v>
      </c>
    </row>
    <row r="255" customFormat="false" ht="13.5" hidden="false" customHeight="false" outlineLevel="0" collapsed="false">
      <c r="A255" s="0" t="n">
        <v>2320</v>
      </c>
      <c r="B255" s="0" t="n">
        <v>20</v>
      </c>
      <c r="C255" s="90" t="s">
        <v>564</v>
      </c>
      <c r="D255" s="90" t="s">
        <v>565</v>
      </c>
    </row>
    <row r="256" customFormat="false" ht="13.5" hidden="false" customHeight="false" outlineLevel="0" collapsed="false">
      <c r="A256" s="0" t="n">
        <v>2321</v>
      </c>
      <c r="B256" s="0" t="n">
        <v>21</v>
      </c>
      <c r="C256" s="90" t="s">
        <v>566</v>
      </c>
      <c r="D256" s="90" t="s">
        <v>567</v>
      </c>
    </row>
    <row r="257" customFormat="false" ht="13.5" hidden="false" customHeight="false" outlineLevel="0" collapsed="false">
      <c r="A257" s="0" t="n">
        <v>2322</v>
      </c>
      <c r="B257" s="0" t="n">
        <v>22</v>
      </c>
      <c r="C257" s="90" t="s">
        <v>568</v>
      </c>
      <c r="D257" s="90" t="s">
        <v>569</v>
      </c>
    </row>
    <row r="258" customFormat="false" ht="13.5" hidden="false" customHeight="false" outlineLevel="0" collapsed="false">
      <c r="A258" s="0" t="n">
        <v>2323</v>
      </c>
      <c r="B258" s="0" t="n">
        <v>23</v>
      </c>
      <c r="C258" s="90" t="s">
        <v>570</v>
      </c>
      <c r="D258" s="90" t="s">
        <v>571</v>
      </c>
    </row>
    <row r="259" customFormat="false" ht="13.5" hidden="false" customHeight="false" outlineLevel="0" collapsed="false">
      <c r="A259" s="0" t="n">
        <v>2324</v>
      </c>
      <c r="B259" s="0" t="n">
        <v>24</v>
      </c>
      <c r="C259" s="90" t="s">
        <v>572</v>
      </c>
      <c r="D259" s="90" t="s">
        <v>573</v>
      </c>
    </row>
    <row r="260" customFormat="false" ht="13.5" hidden="false" customHeight="false" outlineLevel="0" collapsed="false">
      <c r="A260" s="0" t="n">
        <v>2325</v>
      </c>
      <c r="B260" s="0" t="n">
        <v>25</v>
      </c>
      <c r="C260" s="90" t="s">
        <v>574</v>
      </c>
      <c r="D260" s="90" t="s">
        <v>575</v>
      </c>
    </row>
    <row r="261" customFormat="false" ht="13.5" hidden="false" customHeight="false" outlineLevel="0" collapsed="false">
      <c r="A261" s="0" t="n">
        <v>2326</v>
      </c>
      <c r="B261" s="0" t="n">
        <v>26</v>
      </c>
      <c r="C261" s="90" t="s">
        <v>576</v>
      </c>
      <c r="D261" s="90" t="s">
        <v>577</v>
      </c>
    </row>
    <row r="262" customFormat="false" ht="13.5" hidden="false" customHeight="false" outlineLevel="0" collapsed="false">
      <c r="A262" s="0" t="n">
        <v>2327</v>
      </c>
      <c r="B262" s="0" t="n">
        <v>27</v>
      </c>
      <c r="C262" s="90" t="s">
        <v>578</v>
      </c>
      <c r="D262" s="90" t="s">
        <v>579</v>
      </c>
    </row>
    <row r="263" customFormat="false" ht="13.5" hidden="false" customHeight="false" outlineLevel="0" collapsed="false">
      <c r="A263" s="0" t="n">
        <v>2328</v>
      </c>
      <c r="B263" s="0" t="n">
        <v>28</v>
      </c>
      <c r="C263" s="90" t="s">
        <v>580</v>
      </c>
      <c r="D263" s="90" t="s">
        <v>581</v>
      </c>
    </row>
    <row r="264" customFormat="false" ht="13.5" hidden="false" customHeight="false" outlineLevel="0" collapsed="false">
      <c r="A264" s="0" t="n">
        <v>2329</v>
      </c>
      <c r="B264" s="0" t="n">
        <v>29</v>
      </c>
      <c r="C264" s="90" t="s">
        <v>582</v>
      </c>
      <c r="D264" s="90" t="s">
        <v>583</v>
      </c>
    </row>
    <row r="265" customFormat="false" ht="13.5" hidden="false" customHeight="false" outlineLevel="0" collapsed="false">
      <c r="A265" s="0" t="n">
        <v>2330</v>
      </c>
      <c r="B265" s="0" t="n">
        <v>30</v>
      </c>
      <c r="C265" s="90" t="s">
        <v>584</v>
      </c>
      <c r="D265" s="90" t="s">
        <v>585</v>
      </c>
    </row>
    <row r="266" customFormat="false" ht="13.5" hidden="false" customHeight="false" outlineLevel="0" collapsed="false">
      <c r="A266" s="0" t="n">
        <v>2331</v>
      </c>
      <c r="B266" s="0" t="n">
        <v>31</v>
      </c>
      <c r="C266" s="90" t="s">
        <v>586</v>
      </c>
      <c r="D266" s="90" t="s">
        <v>587</v>
      </c>
    </row>
    <row r="267" customFormat="false" ht="13.5" hidden="false" customHeight="false" outlineLevel="0" collapsed="false">
      <c r="A267" s="0" t="n">
        <v>2332</v>
      </c>
      <c r="B267" s="0" t="n">
        <v>32</v>
      </c>
      <c r="C267" s="90" t="s">
        <v>588</v>
      </c>
      <c r="D267" s="90" t="s">
        <v>589</v>
      </c>
    </row>
    <row r="268" customFormat="false" ht="13.5" hidden="false" customHeight="false" outlineLevel="0" collapsed="false">
      <c r="A268" s="0" t="n">
        <v>2333</v>
      </c>
      <c r="B268" s="0" t="n">
        <v>33</v>
      </c>
      <c r="C268" s="90" t="s">
        <v>590</v>
      </c>
      <c r="D268" s="90" t="s">
        <v>591</v>
      </c>
    </row>
    <row r="269" customFormat="false" ht="13.5" hidden="false" customHeight="false" outlineLevel="0" collapsed="false">
      <c r="A269" s="0" t="n">
        <v>2334</v>
      </c>
      <c r="B269" s="0" t="n">
        <v>34</v>
      </c>
      <c r="C269" s="90" t="s">
        <v>592</v>
      </c>
      <c r="D269" s="90" t="s">
        <v>593</v>
      </c>
    </row>
    <row r="270" customFormat="false" ht="13.5" hidden="false" customHeight="false" outlineLevel="0" collapsed="false">
      <c r="A270" s="0" t="n">
        <v>2335</v>
      </c>
      <c r="B270" s="0" t="n">
        <v>35</v>
      </c>
      <c r="C270" s="90" t="s">
        <v>594</v>
      </c>
      <c r="D270" s="90" t="s">
        <v>595</v>
      </c>
    </row>
    <row r="271" customFormat="false" ht="13.5" hidden="false" customHeight="false" outlineLevel="0" collapsed="false">
      <c r="A271" s="0" t="n">
        <v>2336</v>
      </c>
      <c r="B271" s="0" t="n">
        <v>36</v>
      </c>
      <c r="C271" s="90" t="s">
        <v>596</v>
      </c>
      <c r="D271" s="90" t="s">
        <v>597</v>
      </c>
    </row>
    <row r="272" customFormat="false" ht="13.5" hidden="false" customHeight="false" outlineLevel="0" collapsed="false">
      <c r="A272" s="0" t="n">
        <v>2337</v>
      </c>
      <c r="B272" s="0" t="n">
        <v>37</v>
      </c>
      <c r="C272" s="90" t="s">
        <v>598</v>
      </c>
      <c r="D272" s="90" t="s">
        <v>599</v>
      </c>
    </row>
    <row r="273" customFormat="false" ht="13.5" hidden="false" customHeight="false" outlineLevel="0" collapsed="false">
      <c r="A273" s="0" t="n">
        <v>2338</v>
      </c>
      <c r="B273" s="0" t="n">
        <v>38</v>
      </c>
      <c r="C273" s="90" t="s">
        <v>600</v>
      </c>
      <c r="D273" s="90" t="s">
        <v>601</v>
      </c>
    </row>
    <row r="274" customFormat="false" ht="13.5" hidden="false" customHeight="false" outlineLevel="0" collapsed="false">
      <c r="A274" s="0" t="n">
        <v>2339</v>
      </c>
      <c r="B274" s="0" t="n">
        <v>39</v>
      </c>
      <c r="C274" s="90" t="s">
        <v>602</v>
      </c>
      <c r="D274" s="90" t="s">
        <v>603</v>
      </c>
    </row>
    <row r="275" customFormat="false" ht="13.5" hidden="false" customHeight="false" outlineLevel="0" collapsed="false">
      <c r="A275" s="0" t="n">
        <v>2401</v>
      </c>
      <c r="B275" s="0" t="n">
        <v>1</v>
      </c>
      <c r="C275" s="90" t="s">
        <v>604</v>
      </c>
      <c r="D275" s="90" t="s">
        <v>605</v>
      </c>
    </row>
    <row r="276" customFormat="false" ht="13.5" hidden="false" customHeight="false" outlineLevel="0" collapsed="false">
      <c r="A276" s="0" t="n">
        <v>2402</v>
      </c>
      <c r="B276" s="0" t="n">
        <v>2</v>
      </c>
      <c r="C276" s="90" t="s">
        <v>606</v>
      </c>
      <c r="D276" s="90" t="s">
        <v>607</v>
      </c>
    </row>
    <row r="277" customFormat="false" ht="13.5" hidden="false" customHeight="false" outlineLevel="0" collapsed="false">
      <c r="A277" s="0" t="n">
        <v>2403</v>
      </c>
      <c r="B277" s="0" t="n">
        <v>3</v>
      </c>
      <c r="C277" s="90" t="s">
        <v>608</v>
      </c>
      <c r="D277" s="90" t="s">
        <v>609</v>
      </c>
    </row>
    <row r="278" customFormat="false" ht="13.5" hidden="false" customHeight="false" outlineLevel="0" collapsed="false">
      <c r="A278" s="0" t="n">
        <v>2404</v>
      </c>
      <c r="B278" s="0" t="n">
        <v>4</v>
      </c>
      <c r="C278" s="90" t="s">
        <v>610</v>
      </c>
      <c r="D278" s="90" t="s">
        <v>611</v>
      </c>
    </row>
    <row r="279" customFormat="false" ht="13.5" hidden="false" customHeight="false" outlineLevel="0" collapsed="false">
      <c r="A279" s="0" t="n">
        <v>2405</v>
      </c>
      <c r="B279" s="0" t="n">
        <v>5</v>
      </c>
      <c r="C279" s="90" t="s">
        <v>612</v>
      </c>
      <c r="D279" s="90" t="s">
        <v>613</v>
      </c>
    </row>
    <row r="280" customFormat="false" ht="13.5" hidden="false" customHeight="false" outlineLevel="0" collapsed="false">
      <c r="A280" s="0" t="n">
        <v>2406</v>
      </c>
      <c r="B280" s="0" t="n">
        <v>6</v>
      </c>
      <c r="C280" s="90" t="s">
        <v>614</v>
      </c>
      <c r="D280" s="90" t="s">
        <v>615</v>
      </c>
    </row>
    <row r="281" customFormat="false" ht="13.5" hidden="false" customHeight="false" outlineLevel="0" collapsed="false">
      <c r="A281" s="0" t="n">
        <v>2407</v>
      </c>
      <c r="B281" s="0" t="n">
        <v>7</v>
      </c>
      <c r="C281" s="90" t="s">
        <v>616</v>
      </c>
      <c r="D281" s="90" t="s">
        <v>617</v>
      </c>
    </row>
    <row r="282" customFormat="false" ht="13.5" hidden="false" customHeight="false" outlineLevel="0" collapsed="false">
      <c r="A282" s="0" t="n">
        <v>2408</v>
      </c>
      <c r="B282" s="0" t="n">
        <v>8</v>
      </c>
      <c r="C282" s="90" t="s">
        <v>618</v>
      </c>
      <c r="D282" s="90" t="s">
        <v>619</v>
      </c>
    </row>
    <row r="283" customFormat="false" ht="13.5" hidden="false" customHeight="false" outlineLevel="0" collapsed="false">
      <c r="A283" s="0" t="n">
        <v>2409</v>
      </c>
      <c r="B283" s="0" t="n">
        <v>9</v>
      </c>
      <c r="C283" s="90" t="s">
        <v>620</v>
      </c>
      <c r="D283" s="90" t="s">
        <v>621</v>
      </c>
    </row>
    <row r="284" customFormat="false" ht="13.5" hidden="false" customHeight="false" outlineLevel="0" collapsed="false">
      <c r="A284" s="0" t="n">
        <v>2410</v>
      </c>
      <c r="B284" s="0" t="n">
        <v>10</v>
      </c>
      <c r="C284" s="90" t="s">
        <v>622</v>
      </c>
      <c r="D284" s="90" t="s">
        <v>623</v>
      </c>
    </row>
    <row r="285" customFormat="false" ht="13.5" hidden="false" customHeight="false" outlineLevel="0" collapsed="false">
      <c r="A285" s="0" t="n">
        <v>2411</v>
      </c>
      <c r="B285" s="0" t="n">
        <v>11</v>
      </c>
      <c r="C285" s="90" t="s">
        <v>624</v>
      </c>
      <c r="D285" s="90" t="s">
        <v>625</v>
      </c>
    </row>
    <row r="286" customFormat="false" ht="13.5" hidden="false" customHeight="false" outlineLevel="0" collapsed="false">
      <c r="A286" s="0" t="n">
        <v>2412</v>
      </c>
      <c r="B286" s="0" t="n">
        <v>12</v>
      </c>
      <c r="C286" s="90" t="s">
        <v>626</v>
      </c>
      <c r="D286" s="90" t="s">
        <v>627</v>
      </c>
    </row>
    <row r="287" customFormat="false" ht="13.5" hidden="false" customHeight="false" outlineLevel="0" collapsed="false">
      <c r="A287" s="0" t="n">
        <v>2413</v>
      </c>
      <c r="B287" s="0" t="n">
        <v>13</v>
      </c>
      <c r="C287" s="90" t="s">
        <v>628</v>
      </c>
      <c r="D287" s="90" t="s">
        <v>629</v>
      </c>
    </row>
    <row r="288" customFormat="false" ht="13.5" hidden="false" customHeight="false" outlineLevel="0" collapsed="false">
      <c r="A288" s="0" t="n">
        <v>2414</v>
      </c>
      <c r="B288" s="0" t="n">
        <v>14</v>
      </c>
      <c r="C288" s="90" t="s">
        <v>630</v>
      </c>
      <c r="D288" s="90" t="s">
        <v>631</v>
      </c>
    </row>
    <row r="289" customFormat="false" ht="13.5" hidden="false" customHeight="false" outlineLevel="0" collapsed="false">
      <c r="A289" s="0" t="n">
        <v>2415</v>
      </c>
      <c r="B289" s="0" t="n">
        <v>15</v>
      </c>
      <c r="C289" s="90" t="s">
        <v>632</v>
      </c>
      <c r="D289" s="90" t="s">
        <v>633</v>
      </c>
    </row>
    <row r="290" customFormat="false" ht="13.5" hidden="false" customHeight="false" outlineLevel="0" collapsed="false">
      <c r="A290" s="0" t="n">
        <v>2416</v>
      </c>
      <c r="B290" s="0" t="n">
        <v>16</v>
      </c>
      <c r="C290" s="90" t="s">
        <v>634</v>
      </c>
      <c r="D290" s="90" t="s">
        <v>635</v>
      </c>
    </row>
    <row r="291" customFormat="false" ht="13.5" hidden="false" customHeight="false" outlineLevel="0" collapsed="false">
      <c r="A291" s="0" t="n">
        <v>2417</v>
      </c>
      <c r="B291" s="0" t="n">
        <v>17</v>
      </c>
      <c r="C291" s="90" t="s">
        <v>636</v>
      </c>
      <c r="D291" s="90" t="s">
        <v>637</v>
      </c>
    </row>
    <row r="292" customFormat="false" ht="13.5" hidden="false" customHeight="false" outlineLevel="0" collapsed="false">
      <c r="A292" s="0" t="n">
        <v>2418</v>
      </c>
      <c r="B292" s="0" t="n">
        <v>18</v>
      </c>
      <c r="C292" s="90" t="s">
        <v>638</v>
      </c>
      <c r="D292" s="90" t="s">
        <v>639</v>
      </c>
    </row>
    <row r="293" customFormat="false" ht="13.5" hidden="false" customHeight="false" outlineLevel="0" collapsed="false">
      <c r="A293" s="0" t="n">
        <v>2419</v>
      </c>
      <c r="B293" s="0" t="n">
        <v>19</v>
      </c>
      <c r="C293" s="90" t="s">
        <v>640</v>
      </c>
      <c r="D293" s="90" t="s">
        <v>641</v>
      </c>
    </row>
    <row r="294" customFormat="false" ht="13.5" hidden="false" customHeight="false" outlineLevel="0" collapsed="false">
      <c r="A294" s="0" t="n">
        <v>2420</v>
      </c>
      <c r="B294" s="0" t="n">
        <v>20</v>
      </c>
      <c r="C294" s="90" t="s">
        <v>642</v>
      </c>
      <c r="D294" s="90" t="s">
        <v>643</v>
      </c>
    </row>
    <row r="295" customFormat="false" ht="13.5" hidden="false" customHeight="false" outlineLevel="0" collapsed="false">
      <c r="A295" s="0" t="n">
        <v>2421</v>
      </c>
      <c r="B295" s="0" t="n">
        <v>21</v>
      </c>
      <c r="C295" s="90" t="s">
        <v>644</v>
      </c>
      <c r="D295" s="90" t="s">
        <v>645</v>
      </c>
    </row>
    <row r="296" customFormat="false" ht="13.5" hidden="false" customHeight="false" outlineLevel="0" collapsed="false">
      <c r="A296" s="0" t="n">
        <v>2422</v>
      </c>
      <c r="B296" s="0" t="n">
        <v>22</v>
      </c>
      <c r="C296" s="90" t="s">
        <v>646</v>
      </c>
      <c r="D296" s="90" t="s">
        <v>647</v>
      </c>
    </row>
    <row r="297" customFormat="false" ht="13.5" hidden="false" customHeight="false" outlineLevel="0" collapsed="false">
      <c r="A297" s="0" t="n">
        <v>2423</v>
      </c>
      <c r="B297" s="0" t="n">
        <v>23</v>
      </c>
      <c r="C297" s="90" t="s">
        <v>648</v>
      </c>
      <c r="D297" s="90" t="s">
        <v>649</v>
      </c>
    </row>
    <row r="298" customFormat="false" ht="13.5" hidden="false" customHeight="false" outlineLevel="0" collapsed="false">
      <c r="A298" s="0" t="n">
        <v>2424</v>
      </c>
      <c r="B298" s="0" t="n">
        <v>24</v>
      </c>
      <c r="C298" s="90" t="s">
        <v>650</v>
      </c>
      <c r="D298" s="90" t="s">
        <v>651</v>
      </c>
    </row>
    <row r="299" customFormat="false" ht="13.5" hidden="false" customHeight="false" outlineLevel="0" collapsed="false">
      <c r="A299" s="0" t="n">
        <v>2425</v>
      </c>
      <c r="B299" s="0" t="n">
        <v>25</v>
      </c>
      <c r="C299" s="90" t="s">
        <v>652</v>
      </c>
      <c r="D299" s="90" t="s">
        <v>653</v>
      </c>
    </row>
    <row r="300" customFormat="false" ht="13.5" hidden="false" customHeight="false" outlineLevel="0" collapsed="false">
      <c r="A300" s="0" t="n">
        <v>2426</v>
      </c>
      <c r="B300" s="0" t="n">
        <v>26</v>
      </c>
      <c r="C300" s="90" t="s">
        <v>654</v>
      </c>
      <c r="D300" s="90" t="s">
        <v>655</v>
      </c>
    </row>
    <row r="301" customFormat="false" ht="13.5" hidden="false" customHeight="false" outlineLevel="0" collapsed="false">
      <c r="A301" s="0" t="n">
        <v>2427</v>
      </c>
      <c r="B301" s="0" t="n">
        <v>27</v>
      </c>
      <c r="C301" s="90" t="s">
        <v>656</v>
      </c>
      <c r="D301" s="90" t="s">
        <v>657</v>
      </c>
    </row>
    <row r="302" customFormat="false" ht="13.5" hidden="false" customHeight="false" outlineLevel="0" collapsed="false">
      <c r="A302" s="0" t="n">
        <v>2428</v>
      </c>
      <c r="B302" s="0" t="n">
        <v>28</v>
      </c>
      <c r="C302" s="90" t="s">
        <v>658</v>
      </c>
      <c r="D302" s="90" t="s">
        <v>659</v>
      </c>
    </row>
    <row r="303" customFormat="false" ht="13.5" hidden="false" customHeight="false" outlineLevel="0" collapsed="false">
      <c r="A303" s="0" t="n">
        <v>2429</v>
      </c>
      <c r="B303" s="0" t="n">
        <v>29</v>
      </c>
      <c r="C303" s="90" t="s">
        <v>660</v>
      </c>
      <c r="D303" s="90" t="s">
        <v>661</v>
      </c>
    </row>
    <row r="304" customFormat="false" ht="13.5" hidden="false" customHeight="false" outlineLevel="0" collapsed="false">
      <c r="A304" s="0" t="n">
        <v>2430</v>
      </c>
      <c r="B304" s="0" t="n">
        <v>30</v>
      </c>
      <c r="C304" s="90" t="s">
        <v>662</v>
      </c>
      <c r="D304" s="90" t="s">
        <v>663</v>
      </c>
    </row>
    <row r="305" customFormat="false" ht="13.5" hidden="false" customHeight="false" outlineLevel="0" collapsed="false">
      <c r="A305" s="0" t="n">
        <v>2431</v>
      </c>
      <c r="B305" s="0" t="n">
        <v>31</v>
      </c>
      <c r="C305" s="90" t="s">
        <v>664</v>
      </c>
      <c r="D305" s="90" t="s">
        <v>665</v>
      </c>
    </row>
    <row r="306" customFormat="false" ht="13.5" hidden="false" customHeight="false" outlineLevel="0" collapsed="false">
      <c r="A306" s="0" t="n">
        <v>2432</v>
      </c>
      <c r="B306" s="0" t="n">
        <v>32</v>
      </c>
      <c r="C306" s="90" t="s">
        <v>666</v>
      </c>
      <c r="D306" s="90" t="s">
        <v>667</v>
      </c>
    </row>
    <row r="307" customFormat="false" ht="13.5" hidden="false" customHeight="false" outlineLevel="0" collapsed="false">
      <c r="A307" s="0" t="n">
        <v>2433</v>
      </c>
      <c r="B307" s="0" t="n">
        <v>33</v>
      </c>
      <c r="C307" s="90" t="s">
        <v>668</v>
      </c>
      <c r="D307" s="90" t="s">
        <v>669</v>
      </c>
    </row>
    <row r="308" customFormat="false" ht="13.5" hidden="false" customHeight="false" outlineLevel="0" collapsed="false">
      <c r="A308" s="0" t="n">
        <v>2434</v>
      </c>
      <c r="B308" s="0" t="n">
        <v>34</v>
      </c>
      <c r="C308" s="90" t="s">
        <v>670</v>
      </c>
      <c r="D308" s="90" t="s">
        <v>671</v>
      </c>
    </row>
    <row r="309" customFormat="false" ht="13.5" hidden="false" customHeight="false" outlineLevel="0" collapsed="false">
      <c r="A309" s="0" t="n">
        <v>2435</v>
      </c>
      <c r="B309" s="0" t="n">
        <v>35</v>
      </c>
      <c r="C309" s="90" t="s">
        <v>672</v>
      </c>
      <c r="D309" s="90" t="s">
        <v>673</v>
      </c>
    </row>
    <row r="310" customFormat="false" ht="13.5" hidden="false" customHeight="false" outlineLevel="0" collapsed="false">
      <c r="A310" s="0" t="n">
        <v>2436</v>
      </c>
      <c r="B310" s="0" t="n">
        <v>36</v>
      </c>
      <c r="C310" s="90" t="s">
        <v>674</v>
      </c>
      <c r="D310" s="90" t="s">
        <v>675</v>
      </c>
    </row>
    <row r="311" customFormat="false" ht="13.5" hidden="false" customHeight="false" outlineLevel="0" collapsed="false">
      <c r="A311" s="0" t="n">
        <v>2437</v>
      </c>
      <c r="B311" s="0" t="n">
        <v>37</v>
      </c>
      <c r="C311" s="90" t="s">
        <v>676</v>
      </c>
      <c r="D311" s="90" t="s">
        <v>677</v>
      </c>
    </row>
    <row r="312" customFormat="false" ht="13.5" hidden="false" customHeight="false" outlineLevel="0" collapsed="false">
      <c r="A312" s="0" t="n">
        <v>2438</v>
      </c>
      <c r="B312" s="0" t="n">
        <v>38</v>
      </c>
      <c r="C312" s="90" t="s">
        <v>678</v>
      </c>
      <c r="D312" s="90" t="s">
        <v>679</v>
      </c>
    </row>
    <row r="313" customFormat="false" ht="13.5" hidden="false" customHeight="false" outlineLevel="0" collapsed="false">
      <c r="A313" s="0" t="n">
        <v>2439</v>
      </c>
      <c r="B313" s="0" t="n">
        <v>39</v>
      </c>
      <c r="C313" s="90" t="s">
        <v>680</v>
      </c>
      <c r="D313" s="90" t="s">
        <v>681</v>
      </c>
    </row>
    <row r="314" customFormat="false" ht="13.5" hidden="false" customHeight="false" outlineLevel="0" collapsed="false">
      <c r="A314" s="0" t="n">
        <v>2440</v>
      </c>
      <c r="B314" s="0" t="n">
        <v>40</v>
      </c>
      <c r="C314" s="90" t="s">
        <v>682</v>
      </c>
      <c r="D314" s="90" t="s">
        <v>683</v>
      </c>
    </row>
    <row r="315" customFormat="false" ht="13.5" hidden="false" customHeight="false" outlineLevel="0" collapsed="false">
      <c r="A315" s="0" t="n">
        <v>3101</v>
      </c>
      <c r="B315" s="0" t="n">
        <v>1</v>
      </c>
      <c r="C315" s="90" t="s">
        <v>684</v>
      </c>
      <c r="D315" s="90" t="s">
        <v>685</v>
      </c>
    </row>
    <row r="316" customFormat="false" ht="13.5" hidden="false" customHeight="false" outlineLevel="0" collapsed="false">
      <c r="A316" s="0" t="n">
        <v>3102</v>
      </c>
      <c r="B316" s="0" t="n">
        <v>2</v>
      </c>
      <c r="C316" s="90" t="s">
        <v>686</v>
      </c>
      <c r="D316" s="90" t="s">
        <v>687</v>
      </c>
    </row>
    <row r="317" customFormat="false" ht="13.5" hidden="false" customHeight="false" outlineLevel="0" collapsed="false">
      <c r="A317" s="0" t="n">
        <v>3103</v>
      </c>
      <c r="B317" s="0" t="n">
        <v>3</v>
      </c>
      <c r="C317" s="90" t="s">
        <v>688</v>
      </c>
      <c r="D317" s="90" t="s">
        <v>689</v>
      </c>
    </row>
    <row r="318" customFormat="false" ht="13.5" hidden="false" customHeight="false" outlineLevel="0" collapsed="false">
      <c r="A318" s="0" t="n">
        <v>3104</v>
      </c>
      <c r="B318" s="0" t="n">
        <v>4</v>
      </c>
      <c r="C318" s="90" t="s">
        <v>690</v>
      </c>
      <c r="D318" s="90" t="s">
        <v>691</v>
      </c>
    </row>
    <row r="319" customFormat="false" ht="13.5" hidden="false" customHeight="false" outlineLevel="0" collapsed="false">
      <c r="A319" s="0" t="n">
        <v>3105</v>
      </c>
      <c r="B319" s="0" t="n">
        <v>5</v>
      </c>
      <c r="C319" s="90" t="s">
        <v>692</v>
      </c>
      <c r="D319" s="90" t="s">
        <v>693</v>
      </c>
    </row>
    <row r="320" customFormat="false" ht="13.5" hidden="false" customHeight="false" outlineLevel="0" collapsed="false">
      <c r="A320" s="0" t="n">
        <v>3106</v>
      </c>
      <c r="B320" s="0" t="n">
        <v>6</v>
      </c>
      <c r="C320" s="90" t="s">
        <v>694</v>
      </c>
      <c r="D320" s="90" t="s">
        <v>695</v>
      </c>
    </row>
    <row r="321" customFormat="false" ht="13.5" hidden="false" customHeight="false" outlineLevel="0" collapsed="false">
      <c r="A321" s="0" t="n">
        <v>3107</v>
      </c>
      <c r="B321" s="0" t="n">
        <v>7</v>
      </c>
      <c r="C321" s="90" t="s">
        <v>696</v>
      </c>
      <c r="D321" s="90" t="s">
        <v>697</v>
      </c>
    </row>
    <row r="322" customFormat="false" ht="13.5" hidden="false" customHeight="false" outlineLevel="0" collapsed="false">
      <c r="A322" s="0" t="n">
        <v>3108</v>
      </c>
      <c r="B322" s="0" t="n">
        <v>8</v>
      </c>
      <c r="C322" s="90" t="s">
        <v>698</v>
      </c>
      <c r="D322" s="90" t="s">
        <v>699</v>
      </c>
    </row>
    <row r="323" customFormat="false" ht="13.5" hidden="false" customHeight="false" outlineLevel="0" collapsed="false">
      <c r="A323" s="0" t="n">
        <v>3109</v>
      </c>
      <c r="B323" s="0" t="n">
        <v>9</v>
      </c>
      <c r="C323" s="90" t="s">
        <v>700</v>
      </c>
      <c r="D323" s="90" t="s">
        <v>701</v>
      </c>
    </row>
    <row r="324" customFormat="false" ht="13.5" hidden="false" customHeight="false" outlineLevel="0" collapsed="false">
      <c r="A324" s="0" t="n">
        <v>3110</v>
      </c>
      <c r="B324" s="0" t="n">
        <v>10</v>
      </c>
      <c r="C324" s="90" t="s">
        <v>702</v>
      </c>
      <c r="D324" s="90" t="s">
        <v>703</v>
      </c>
    </row>
    <row r="325" customFormat="false" ht="13.5" hidden="false" customHeight="false" outlineLevel="0" collapsed="false">
      <c r="A325" s="0" t="n">
        <v>3111</v>
      </c>
      <c r="B325" s="0" t="n">
        <v>11</v>
      </c>
      <c r="C325" s="90" t="s">
        <v>704</v>
      </c>
      <c r="D325" s="90" t="s">
        <v>705</v>
      </c>
    </row>
    <row r="326" customFormat="false" ht="13.5" hidden="false" customHeight="false" outlineLevel="0" collapsed="false">
      <c r="A326" s="0" t="n">
        <v>3112</v>
      </c>
      <c r="B326" s="0" t="n">
        <v>12</v>
      </c>
      <c r="C326" s="90" t="s">
        <v>706</v>
      </c>
      <c r="D326" s="90" t="s">
        <v>707</v>
      </c>
    </row>
    <row r="327" customFormat="false" ht="13.5" hidden="false" customHeight="false" outlineLevel="0" collapsed="false">
      <c r="A327" s="0" t="n">
        <v>3113</v>
      </c>
      <c r="B327" s="0" t="n">
        <v>13</v>
      </c>
      <c r="C327" s="90" t="s">
        <v>708</v>
      </c>
      <c r="D327" s="90" t="s">
        <v>709</v>
      </c>
    </row>
    <row r="328" customFormat="false" ht="13.5" hidden="false" customHeight="false" outlineLevel="0" collapsed="false">
      <c r="A328" s="0" t="n">
        <v>3114</v>
      </c>
      <c r="B328" s="0" t="n">
        <v>14</v>
      </c>
      <c r="C328" s="90" t="s">
        <v>710</v>
      </c>
      <c r="D328" s="90" t="s">
        <v>711</v>
      </c>
    </row>
    <row r="329" customFormat="false" ht="13.5" hidden="false" customHeight="false" outlineLevel="0" collapsed="false">
      <c r="A329" s="0" t="n">
        <v>3115</v>
      </c>
      <c r="B329" s="0" t="n">
        <v>15</v>
      </c>
      <c r="C329" s="90" t="s">
        <v>712</v>
      </c>
      <c r="D329" s="90" t="s">
        <v>713</v>
      </c>
    </row>
    <row r="330" customFormat="false" ht="13.5" hidden="false" customHeight="false" outlineLevel="0" collapsed="false">
      <c r="A330" s="0" t="n">
        <v>3116</v>
      </c>
      <c r="B330" s="0" t="n">
        <v>16</v>
      </c>
      <c r="C330" s="90" t="s">
        <v>714</v>
      </c>
      <c r="D330" s="90" t="s">
        <v>715</v>
      </c>
    </row>
    <row r="331" customFormat="false" ht="13.5" hidden="false" customHeight="false" outlineLevel="0" collapsed="false">
      <c r="A331" s="0" t="n">
        <v>3117</v>
      </c>
      <c r="B331" s="0" t="n">
        <v>17</v>
      </c>
      <c r="C331" s="90" t="s">
        <v>716</v>
      </c>
      <c r="D331" s="90" t="s">
        <v>717</v>
      </c>
    </row>
    <row r="332" customFormat="false" ht="13.5" hidden="false" customHeight="false" outlineLevel="0" collapsed="false">
      <c r="A332" s="0" t="n">
        <v>3118</v>
      </c>
      <c r="B332" s="0" t="n">
        <v>18</v>
      </c>
      <c r="C332" s="90" t="s">
        <v>718</v>
      </c>
      <c r="D332" s="90" t="s">
        <v>719</v>
      </c>
    </row>
    <row r="333" customFormat="false" ht="13.5" hidden="false" customHeight="false" outlineLevel="0" collapsed="false">
      <c r="A333" s="0" t="n">
        <v>3119</v>
      </c>
      <c r="B333" s="0" t="n">
        <v>19</v>
      </c>
      <c r="C333" s="90" t="s">
        <v>720</v>
      </c>
      <c r="D333" s="90" t="s">
        <v>721</v>
      </c>
    </row>
    <row r="334" customFormat="false" ht="13.5" hidden="false" customHeight="false" outlineLevel="0" collapsed="false">
      <c r="A334" s="0" t="n">
        <v>3120</v>
      </c>
      <c r="B334" s="0" t="n">
        <v>20</v>
      </c>
      <c r="C334" s="90" t="s">
        <v>722</v>
      </c>
      <c r="D334" s="90" t="s">
        <v>723</v>
      </c>
    </row>
    <row r="335" customFormat="false" ht="13.5" hidden="false" customHeight="false" outlineLevel="0" collapsed="false">
      <c r="A335" s="0" t="n">
        <v>3121</v>
      </c>
      <c r="B335" s="0" t="n">
        <v>21</v>
      </c>
      <c r="C335" s="90" t="s">
        <v>724</v>
      </c>
      <c r="D335" s="90" t="s">
        <v>725</v>
      </c>
    </row>
    <row r="336" customFormat="false" ht="13.5" hidden="false" customHeight="false" outlineLevel="0" collapsed="false">
      <c r="A336" s="0" t="n">
        <v>3122</v>
      </c>
      <c r="B336" s="0" t="n">
        <v>22</v>
      </c>
      <c r="C336" s="90" t="s">
        <v>726</v>
      </c>
      <c r="D336" s="90" t="s">
        <v>727</v>
      </c>
    </row>
    <row r="337" customFormat="false" ht="13.5" hidden="false" customHeight="false" outlineLevel="0" collapsed="false">
      <c r="A337" s="0" t="n">
        <v>3123</v>
      </c>
      <c r="B337" s="0" t="n">
        <v>23</v>
      </c>
      <c r="C337" s="90" t="s">
        <v>728</v>
      </c>
      <c r="D337" s="90" t="s">
        <v>729</v>
      </c>
    </row>
    <row r="338" customFormat="false" ht="13.5" hidden="false" customHeight="false" outlineLevel="0" collapsed="false">
      <c r="A338" s="0" t="n">
        <v>3124</v>
      </c>
      <c r="B338" s="0" t="n">
        <v>24</v>
      </c>
      <c r="C338" s="90" t="s">
        <v>730</v>
      </c>
      <c r="D338" s="90" t="s">
        <v>731</v>
      </c>
    </row>
    <row r="339" customFormat="false" ht="13.5" hidden="false" customHeight="false" outlineLevel="0" collapsed="false">
      <c r="A339" s="0" t="n">
        <v>3125</v>
      </c>
      <c r="B339" s="0" t="n">
        <v>25</v>
      </c>
      <c r="C339" s="90" t="s">
        <v>732</v>
      </c>
      <c r="D339" s="90" t="s">
        <v>733</v>
      </c>
    </row>
    <row r="340" customFormat="false" ht="13.5" hidden="false" customHeight="false" outlineLevel="0" collapsed="false">
      <c r="A340" s="0" t="n">
        <v>3126</v>
      </c>
      <c r="B340" s="0" t="n">
        <v>26</v>
      </c>
      <c r="C340" s="90" t="s">
        <v>734</v>
      </c>
      <c r="D340" s="90" t="s">
        <v>735</v>
      </c>
    </row>
    <row r="341" customFormat="false" ht="13.5" hidden="false" customHeight="false" outlineLevel="0" collapsed="false">
      <c r="A341" s="0" t="n">
        <v>3127</v>
      </c>
      <c r="B341" s="0" t="n">
        <v>27</v>
      </c>
      <c r="C341" s="90" t="s">
        <v>736</v>
      </c>
      <c r="D341" s="90" t="s">
        <v>737</v>
      </c>
    </row>
    <row r="342" customFormat="false" ht="13.5" hidden="false" customHeight="false" outlineLevel="0" collapsed="false">
      <c r="A342" s="0" t="n">
        <v>3128</v>
      </c>
      <c r="B342" s="0" t="n">
        <v>28</v>
      </c>
      <c r="C342" s="90" t="s">
        <v>738</v>
      </c>
      <c r="D342" s="90" t="s">
        <v>739</v>
      </c>
    </row>
    <row r="343" customFormat="false" ht="13.5" hidden="false" customHeight="false" outlineLevel="0" collapsed="false">
      <c r="A343" s="0" t="n">
        <v>3129</v>
      </c>
      <c r="B343" s="0" t="n">
        <v>29</v>
      </c>
      <c r="C343" s="90" t="s">
        <v>740</v>
      </c>
      <c r="D343" s="90" t="s">
        <v>741</v>
      </c>
    </row>
    <row r="344" customFormat="false" ht="13.5" hidden="false" customHeight="false" outlineLevel="0" collapsed="false">
      <c r="A344" s="0" t="n">
        <v>3130</v>
      </c>
      <c r="B344" s="0" t="n">
        <v>30</v>
      </c>
      <c r="C344" s="90" t="s">
        <v>742</v>
      </c>
      <c r="D344" s="90" t="s">
        <v>743</v>
      </c>
    </row>
    <row r="345" customFormat="false" ht="13.5" hidden="false" customHeight="false" outlineLevel="0" collapsed="false">
      <c r="A345" s="0" t="n">
        <v>3131</v>
      </c>
      <c r="B345" s="0" t="n">
        <v>31</v>
      </c>
      <c r="C345" s="90" t="s">
        <v>744</v>
      </c>
      <c r="D345" s="90" t="s">
        <v>745</v>
      </c>
    </row>
    <row r="346" customFormat="false" ht="13.5" hidden="false" customHeight="false" outlineLevel="0" collapsed="false">
      <c r="A346" s="0" t="n">
        <v>3132</v>
      </c>
      <c r="B346" s="0" t="n">
        <v>32</v>
      </c>
      <c r="C346" s="90" t="s">
        <v>746</v>
      </c>
      <c r="D346" s="90" t="s">
        <v>747</v>
      </c>
    </row>
    <row r="347" customFormat="false" ht="13.5" hidden="false" customHeight="false" outlineLevel="0" collapsed="false">
      <c r="A347" s="0" t="n">
        <v>3133</v>
      </c>
      <c r="B347" s="0" t="n">
        <v>33</v>
      </c>
      <c r="C347" s="90" t="s">
        <v>748</v>
      </c>
      <c r="D347" s="90" t="s">
        <v>749</v>
      </c>
    </row>
    <row r="348" customFormat="false" ht="13.5" hidden="false" customHeight="false" outlineLevel="0" collapsed="false">
      <c r="A348" s="0" t="n">
        <v>3134</v>
      </c>
      <c r="B348" s="0" t="n">
        <v>34</v>
      </c>
      <c r="C348" s="90" t="s">
        <v>750</v>
      </c>
      <c r="D348" s="90" t="s">
        <v>751</v>
      </c>
    </row>
    <row r="349" customFormat="false" ht="13.5" hidden="false" customHeight="false" outlineLevel="0" collapsed="false">
      <c r="A349" s="0" t="n">
        <v>3135</v>
      </c>
      <c r="B349" s="0" t="n">
        <v>35</v>
      </c>
      <c r="C349" s="90" t="s">
        <v>752</v>
      </c>
      <c r="D349" s="90" t="s">
        <v>753</v>
      </c>
    </row>
    <row r="350" customFormat="false" ht="13.5" hidden="false" customHeight="false" outlineLevel="0" collapsed="false">
      <c r="A350" s="0" t="n">
        <v>3136</v>
      </c>
      <c r="B350" s="0" t="n">
        <v>36</v>
      </c>
      <c r="C350" s="90" t="s">
        <v>754</v>
      </c>
      <c r="D350" s="90" t="s">
        <v>755</v>
      </c>
    </row>
    <row r="351" customFormat="false" ht="13.5" hidden="false" customHeight="false" outlineLevel="0" collapsed="false">
      <c r="A351" s="0" t="n">
        <v>3137</v>
      </c>
      <c r="B351" s="0" t="n">
        <v>37</v>
      </c>
      <c r="C351" s="90" t="s">
        <v>756</v>
      </c>
      <c r="D351" s="90" t="s">
        <v>757</v>
      </c>
    </row>
    <row r="352" customFormat="false" ht="13.5" hidden="false" customHeight="false" outlineLevel="0" collapsed="false">
      <c r="A352" s="0" t="n">
        <v>3138</v>
      </c>
      <c r="B352" s="0" t="n">
        <v>38</v>
      </c>
      <c r="C352" s="90" t="s">
        <v>758</v>
      </c>
      <c r="D352" s="90" t="s">
        <v>759</v>
      </c>
    </row>
    <row r="353" customFormat="false" ht="13.5" hidden="false" customHeight="false" outlineLevel="0" collapsed="false">
      <c r="A353" s="0" t="n">
        <v>3201</v>
      </c>
      <c r="B353" s="0" t="n">
        <v>1</v>
      </c>
      <c r="C353" s="90" t="s">
        <v>760</v>
      </c>
      <c r="D353" s="90" t="s">
        <v>761</v>
      </c>
    </row>
    <row r="354" customFormat="false" ht="13.5" hidden="false" customHeight="false" outlineLevel="0" collapsed="false">
      <c r="A354" s="0" t="n">
        <v>3202</v>
      </c>
      <c r="B354" s="0" t="n">
        <v>2</v>
      </c>
      <c r="C354" s="90" t="s">
        <v>762</v>
      </c>
      <c r="D354" s="90" t="s">
        <v>763</v>
      </c>
    </row>
    <row r="355" customFormat="false" ht="13.5" hidden="false" customHeight="false" outlineLevel="0" collapsed="false">
      <c r="A355" s="0" t="n">
        <v>3203</v>
      </c>
      <c r="B355" s="0" t="n">
        <v>3</v>
      </c>
      <c r="C355" s="90" t="s">
        <v>764</v>
      </c>
      <c r="D355" s="90" t="s">
        <v>765</v>
      </c>
    </row>
    <row r="356" customFormat="false" ht="13.5" hidden="false" customHeight="false" outlineLevel="0" collapsed="false">
      <c r="A356" s="0" t="n">
        <v>3204</v>
      </c>
      <c r="B356" s="0" t="n">
        <v>4</v>
      </c>
      <c r="C356" s="90" t="s">
        <v>766</v>
      </c>
      <c r="D356" s="90" t="s">
        <v>767</v>
      </c>
    </row>
    <row r="357" customFormat="false" ht="13.5" hidden="false" customHeight="false" outlineLevel="0" collapsed="false">
      <c r="A357" s="0" t="n">
        <v>3205</v>
      </c>
      <c r="B357" s="0" t="n">
        <v>5</v>
      </c>
      <c r="C357" s="90" t="s">
        <v>768</v>
      </c>
      <c r="D357" s="90" t="s">
        <v>769</v>
      </c>
    </row>
    <row r="358" customFormat="false" ht="13.5" hidden="false" customHeight="false" outlineLevel="0" collapsed="false">
      <c r="A358" s="0" t="n">
        <v>3206</v>
      </c>
      <c r="B358" s="0" t="n">
        <v>6</v>
      </c>
      <c r="C358" s="90" t="s">
        <v>770</v>
      </c>
      <c r="D358" s="90" t="s">
        <v>771</v>
      </c>
    </row>
    <row r="359" customFormat="false" ht="13.5" hidden="false" customHeight="false" outlineLevel="0" collapsed="false">
      <c r="A359" s="0" t="n">
        <v>3207</v>
      </c>
      <c r="B359" s="0" t="n">
        <v>7</v>
      </c>
      <c r="C359" s="90" t="s">
        <v>772</v>
      </c>
      <c r="D359" s="90" t="s">
        <v>773</v>
      </c>
    </row>
    <row r="360" customFormat="false" ht="13.5" hidden="false" customHeight="false" outlineLevel="0" collapsed="false">
      <c r="A360" s="0" t="n">
        <v>3208</v>
      </c>
      <c r="B360" s="0" t="n">
        <v>8</v>
      </c>
      <c r="C360" s="90" t="s">
        <v>774</v>
      </c>
      <c r="D360" s="90" t="s">
        <v>775</v>
      </c>
    </row>
    <row r="361" customFormat="false" ht="13.5" hidden="false" customHeight="false" outlineLevel="0" collapsed="false">
      <c r="A361" s="0" t="n">
        <v>3209</v>
      </c>
      <c r="B361" s="0" t="n">
        <v>9</v>
      </c>
      <c r="C361" s="90" t="s">
        <v>776</v>
      </c>
      <c r="D361" s="90" t="s">
        <v>777</v>
      </c>
    </row>
    <row r="362" customFormat="false" ht="13.5" hidden="false" customHeight="false" outlineLevel="0" collapsed="false">
      <c r="A362" s="0" t="n">
        <v>3210</v>
      </c>
      <c r="B362" s="0" t="n">
        <v>10</v>
      </c>
      <c r="C362" s="90" t="s">
        <v>778</v>
      </c>
      <c r="D362" s="90" t="s">
        <v>779</v>
      </c>
    </row>
    <row r="363" customFormat="false" ht="13.5" hidden="false" customHeight="false" outlineLevel="0" collapsed="false">
      <c r="A363" s="0" t="n">
        <v>3211</v>
      </c>
      <c r="B363" s="0" t="n">
        <v>11</v>
      </c>
      <c r="C363" s="90" t="s">
        <v>780</v>
      </c>
      <c r="D363" s="90" t="s">
        <v>781</v>
      </c>
    </row>
    <row r="364" customFormat="false" ht="13.5" hidden="false" customHeight="false" outlineLevel="0" collapsed="false">
      <c r="A364" s="0" t="n">
        <v>3212</v>
      </c>
      <c r="B364" s="0" t="n">
        <v>12</v>
      </c>
      <c r="C364" s="90" t="s">
        <v>782</v>
      </c>
      <c r="D364" s="90" t="s">
        <v>783</v>
      </c>
    </row>
    <row r="365" customFormat="false" ht="13.5" hidden="false" customHeight="false" outlineLevel="0" collapsed="false">
      <c r="A365" s="0" t="n">
        <v>3213</v>
      </c>
      <c r="B365" s="0" t="n">
        <v>13</v>
      </c>
      <c r="C365" s="90" t="s">
        <v>784</v>
      </c>
      <c r="D365" s="90" t="s">
        <v>785</v>
      </c>
    </row>
    <row r="366" customFormat="false" ht="13.5" hidden="false" customHeight="false" outlineLevel="0" collapsed="false">
      <c r="A366" s="0" t="n">
        <v>3214</v>
      </c>
      <c r="B366" s="0" t="n">
        <v>14</v>
      </c>
      <c r="C366" s="90" t="s">
        <v>786</v>
      </c>
      <c r="D366" s="90" t="s">
        <v>787</v>
      </c>
    </row>
    <row r="367" customFormat="false" ht="13.5" hidden="false" customHeight="false" outlineLevel="0" collapsed="false">
      <c r="A367" s="0" t="n">
        <v>3215</v>
      </c>
      <c r="B367" s="0" t="n">
        <v>15</v>
      </c>
      <c r="C367" s="90" t="s">
        <v>788</v>
      </c>
      <c r="D367" s="90" t="s">
        <v>789</v>
      </c>
    </row>
    <row r="368" customFormat="false" ht="13.5" hidden="false" customHeight="false" outlineLevel="0" collapsed="false">
      <c r="A368" s="0" t="n">
        <v>3216</v>
      </c>
      <c r="B368" s="0" t="n">
        <v>16</v>
      </c>
      <c r="C368" s="90" t="s">
        <v>790</v>
      </c>
      <c r="D368" s="90" t="s">
        <v>791</v>
      </c>
    </row>
    <row r="369" customFormat="false" ht="13.5" hidden="false" customHeight="false" outlineLevel="0" collapsed="false">
      <c r="A369" s="0" t="n">
        <v>3217</v>
      </c>
      <c r="B369" s="0" t="n">
        <v>17</v>
      </c>
      <c r="C369" s="90" t="s">
        <v>792</v>
      </c>
      <c r="D369" s="90" t="s">
        <v>793</v>
      </c>
    </row>
    <row r="370" customFormat="false" ht="13.5" hidden="false" customHeight="false" outlineLevel="0" collapsed="false">
      <c r="A370" s="0" t="n">
        <v>3218</v>
      </c>
      <c r="B370" s="0" t="n">
        <v>18</v>
      </c>
      <c r="C370" s="90" t="s">
        <v>794</v>
      </c>
      <c r="D370" s="90" t="s">
        <v>795</v>
      </c>
    </row>
    <row r="371" customFormat="false" ht="13.5" hidden="false" customHeight="false" outlineLevel="0" collapsed="false">
      <c r="A371" s="0" t="n">
        <v>3219</v>
      </c>
      <c r="B371" s="0" t="n">
        <v>19</v>
      </c>
      <c r="C371" s="90" t="s">
        <v>796</v>
      </c>
      <c r="D371" s="90" t="s">
        <v>797</v>
      </c>
    </row>
    <row r="372" customFormat="false" ht="13.5" hidden="false" customHeight="false" outlineLevel="0" collapsed="false">
      <c r="A372" s="0" t="n">
        <v>3220</v>
      </c>
      <c r="B372" s="0" t="n">
        <v>20</v>
      </c>
      <c r="C372" s="90" t="s">
        <v>798</v>
      </c>
      <c r="D372" s="90" t="s">
        <v>799</v>
      </c>
    </row>
    <row r="373" customFormat="false" ht="13.5" hidden="false" customHeight="false" outlineLevel="0" collapsed="false">
      <c r="A373" s="0" t="n">
        <v>3221</v>
      </c>
      <c r="B373" s="0" t="n">
        <v>21</v>
      </c>
      <c r="C373" s="90" t="s">
        <v>800</v>
      </c>
      <c r="D373" s="90" t="s">
        <v>801</v>
      </c>
    </row>
    <row r="374" customFormat="false" ht="13.5" hidden="false" customHeight="false" outlineLevel="0" collapsed="false">
      <c r="A374" s="0" t="n">
        <v>3222</v>
      </c>
      <c r="B374" s="0" t="n">
        <v>22</v>
      </c>
      <c r="C374" s="90" t="s">
        <v>802</v>
      </c>
      <c r="D374" s="90" t="s">
        <v>803</v>
      </c>
    </row>
    <row r="375" customFormat="false" ht="13.5" hidden="false" customHeight="false" outlineLevel="0" collapsed="false">
      <c r="A375" s="0" t="n">
        <v>3223</v>
      </c>
      <c r="B375" s="0" t="n">
        <v>23</v>
      </c>
      <c r="C375" s="90" t="s">
        <v>804</v>
      </c>
      <c r="D375" s="90" t="s">
        <v>805</v>
      </c>
    </row>
    <row r="376" customFormat="false" ht="13.5" hidden="false" customHeight="false" outlineLevel="0" collapsed="false">
      <c r="A376" s="0" t="n">
        <v>3224</v>
      </c>
      <c r="B376" s="0" t="n">
        <v>24</v>
      </c>
      <c r="C376" s="90" t="s">
        <v>806</v>
      </c>
      <c r="D376" s="90" t="s">
        <v>807</v>
      </c>
    </row>
    <row r="377" customFormat="false" ht="13.5" hidden="false" customHeight="false" outlineLevel="0" collapsed="false">
      <c r="A377" s="0" t="n">
        <v>3225</v>
      </c>
      <c r="B377" s="0" t="n">
        <v>25</v>
      </c>
      <c r="C377" s="90" t="s">
        <v>808</v>
      </c>
      <c r="D377" s="90" t="s">
        <v>809</v>
      </c>
    </row>
    <row r="378" customFormat="false" ht="13.5" hidden="false" customHeight="false" outlineLevel="0" collapsed="false">
      <c r="A378" s="0" t="n">
        <v>3226</v>
      </c>
      <c r="B378" s="0" t="n">
        <v>26</v>
      </c>
      <c r="C378" s="90" t="s">
        <v>810</v>
      </c>
      <c r="D378" s="90" t="s">
        <v>811</v>
      </c>
    </row>
    <row r="379" customFormat="false" ht="13.5" hidden="false" customHeight="false" outlineLevel="0" collapsed="false">
      <c r="A379" s="0" t="n">
        <v>3227</v>
      </c>
      <c r="B379" s="0" t="n">
        <v>27</v>
      </c>
      <c r="C379" s="90" t="s">
        <v>812</v>
      </c>
      <c r="D379" s="90" t="s">
        <v>813</v>
      </c>
    </row>
    <row r="380" customFormat="false" ht="13.5" hidden="false" customHeight="false" outlineLevel="0" collapsed="false">
      <c r="A380" s="0" t="n">
        <v>3228</v>
      </c>
      <c r="B380" s="0" t="n">
        <v>28</v>
      </c>
      <c r="C380" s="90" t="s">
        <v>814</v>
      </c>
      <c r="D380" s="90" t="s">
        <v>815</v>
      </c>
    </row>
    <row r="381" customFormat="false" ht="13.5" hidden="false" customHeight="false" outlineLevel="0" collapsed="false">
      <c r="A381" s="0" t="n">
        <v>3229</v>
      </c>
      <c r="B381" s="0" t="n">
        <v>29</v>
      </c>
      <c r="C381" s="90" t="s">
        <v>816</v>
      </c>
      <c r="D381" s="90" t="s">
        <v>817</v>
      </c>
    </row>
    <row r="382" customFormat="false" ht="13.5" hidden="false" customHeight="false" outlineLevel="0" collapsed="false">
      <c r="A382" s="0" t="n">
        <v>3230</v>
      </c>
      <c r="B382" s="0" t="n">
        <v>30</v>
      </c>
      <c r="C382" s="90" t="s">
        <v>818</v>
      </c>
      <c r="D382" s="90" t="s">
        <v>819</v>
      </c>
    </row>
    <row r="383" customFormat="false" ht="13.5" hidden="false" customHeight="false" outlineLevel="0" collapsed="false">
      <c r="A383" s="0" t="n">
        <v>3231</v>
      </c>
      <c r="B383" s="0" t="n">
        <v>31</v>
      </c>
      <c r="C383" s="90" t="s">
        <v>820</v>
      </c>
      <c r="D383" s="90" t="s">
        <v>821</v>
      </c>
    </row>
    <row r="384" customFormat="false" ht="13.5" hidden="false" customHeight="false" outlineLevel="0" collapsed="false">
      <c r="A384" s="0" t="n">
        <v>3232</v>
      </c>
      <c r="B384" s="0" t="n">
        <v>32</v>
      </c>
      <c r="C384" s="90" t="s">
        <v>822</v>
      </c>
      <c r="D384" s="90" t="s">
        <v>823</v>
      </c>
    </row>
    <row r="385" customFormat="false" ht="13.5" hidden="false" customHeight="false" outlineLevel="0" collapsed="false">
      <c r="A385" s="0" t="n">
        <v>3233</v>
      </c>
      <c r="B385" s="0" t="n">
        <v>33</v>
      </c>
      <c r="C385" s="90" t="s">
        <v>824</v>
      </c>
      <c r="D385" s="90" t="s">
        <v>825</v>
      </c>
    </row>
    <row r="386" customFormat="false" ht="13.5" hidden="false" customHeight="false" outlineLevel="0" collapsed="false">
      <c r="A386" s="0" t="n">
        <v>3234</v>
      </c>
      <c r="B386" s="0" t="n">
        <v>34</v>
      </c>
      <c r="C386" s="90" t="s">
        <v>826</v>
      </c>
      <c r="D386" s="90" t="s">
        <v>827</v>
      </c>
    </row>
    <row r="387" customFormat="false" ht="13.5" hidden="false" customHeight="false" outlineLevel="0" collapsed="false">
      <c r="A387" s="0" t="n">
        <v>3235</v>
      </c>
      <c r="B387" s="0" t="n">
        <v>35</v>
      </c>
      <c r="C387" s="90" t="s">
        <v>828</v>
      </c>
      <c r="D387" s="90" t="s">
        <v>829</v>
      </c>
    </row>
    <row r="388" customFormat="false" ht="13.5" hidden="false" customHeight="false" outlineLevel="0" collapsed="false">
      <c r="A388" s="0" t="n">
        <v>3236</v>
      </c>
      <c r="B388" s="0" t="n">
        <v>36</v>
      </c>
      <c r="C388" s="90" t="s">
        <v>830</v>
      </c>
      <c r="D388" s="90" t="s">
        <v>831</v>
      </c>
    </row>
    <row r="389" customFormat="false" ht="13.5" hidden="false" customHeight="false" outlineLevel="0" collapsed="false">
      <c r="A389" s="0" t="n">
        <v>3237</v>
      </c>
      <c r="B389" s="0" t="n">
        <v>37</v>
      </c>
      <c r="C389" s="90" t="s">
        <v>832</v>
      </c>
      <c r="D389" s="90" t="s">
        <v>833</v>
      </c>
    </row>
    <row r="390" customFormat="false" ht="13.5" hidden="false" customHeight="false" outlineLevel="0" collapsed="false">
      <c r="A390" s="0" t="n">
        <v>3238</v>
      </c>
      <c r="B390" s="0" t="n">
        <v>38</v>
      </c>
      <c r="C390" s="90" t="s">
        <v>834</v>
      </c>
      <c r="D390" s="90" t="s">
        <v>835</v>
      </c>
    </row>
    <row r="391" customFormat="false" ht="13.5" hidden="false" customHeight="false" outlineLevel="0" collapsed="false">
      <c r="A391" s="0" t="n">
        <v>3301</v>
      </c>
      <c r="B391" s="0" t="n">
        <v>1</v>
      </c>
      <c r="C391" s="90" t="s">
        <v>836</v>
      </c>
      <c r="D391" s="90" t="s">
        <v>837</v>
      </c>
    </row>
    <row r="392" customFormat="false" ht="13.5" hidden="false" customHeight="false" outlineLevel="0" collapsed="false">
      <c r="A392" s="0" t="n">
        <v>3302</v>
      </c>
      <c r="B392" s="0" t="n">
        <v>2</v>
      </c>
      <c r="C392" s="90" t="s">
        <v>838</v>
      </c>
      <c r="D392" s="90" t="s">
        <v>839</v>
      </c>
    </row>
    <row r="393" customFormat="false" ht="13.5" hidden="false" customHeight="false" outlineLevel="0" collapsed="false">
      <c r="A393" s="0" t="n">
        <v>3303</v>
      </c>
      <c r="B393" s="0" t="n">
        <v>3</v>
      </c>
      <c r="C393" s="90" t="s">
        <v>840</v>
      </c>
      <c r="D393" s="90" t="s">
        <v>841</v>
      </c>
    </row>
    <row r="394" customFormat="false" ht="13.5" hidden="false" customHeight="false" outlineLevel="0" collapsed="false">
      <c r="A394" s="0" t="n">
        <v>3304</v>
      </c>
      <c r="B394" s="0" t="n">
        <v>4</v>
      </c>
      <c r="C394" s="90" t="s">
        <v>842</v>
      </c>
      <c r="D394" s="90" t="s">
        <v>843</v>
      </c>
    </row>
    <row r="395" customFormat="false" ht="13.5" hidden="false" customHeight="false" outlineLevel="0" collapsed="false">
      <c r="A395" s="0" t="n">
        <v>3305</v>
      </c>
      <c r="B395" s="0" t="n">
        <v>5</v>
      </c>
      <c r="C395" s="90" t="s">
        <v>844</v>
      </c>
      <c r="D395" s="90" t="s">
        <v>845</v>
      </c>
    </row>
    <row r="396" customFormat="false" ht="13.5" hidden="false" customHeight="false" outlineLevel="0" collapsed="false">
      <c r="A396" s="0" t="n">
        <v>3306</v>
      </c>
      <c r="B396" s="0" t="n">
        <v>6</v>
      </c>
      <c r="C396" s="90" t="s">
        <v>846</v>
      </c>
      <c r="D396" s="90" t="s">
        <v>847</v>
      </c>
    </row>
    <row r="397" customFormat="false" ht="13.5" hidden="false" customHeight="false" outlineLevel="0" collapsed="false">
      <c r="A397" s="0" t="n">
        <v>3307</v>
      </c>
      <c r="B397" s="0" t="n">
        <v>7</v>
      </c>
      <c r="C397" s="90" t="s">
        <v>848</v>
      </c>
      <c r="D397" s="90" t="s">
        <v>849</v>
      </c>
    </row>
    <row r="398" customFormat="false" ht="13.5" hidden="false" customHeight="false" outlineLevel="0" collapsed="false">
      <c r="A398" s="0" t="n">
        <v>3308</v>
      </c>
      <c r="B398" s="0" t="n">
        <v>8</v>
      </c>
      <c r="C398" s="90" t="s">
        <v>850</v>
      </c>
      <c r="D398" s="90" t="s">
        <v>851</v>
      </c>
    </row>
    <row r="399" customFormat="false" ht="13.5" hidden="false" customHeight="false" outlineLevel="0" collapsed="false">
      <c r="A399" s="0" t="n">
        <v>3309</v>
      </c>
      <c r="B399" s="0" t="n">
        <v>9</v>
      </c>
      <c r="C399" s="90" t="s">
        <v>852</v>
      </c>
      <c r="D399" s="90" t="s">
        <v>853</v>
      </c>
    </row>
    <row r="400" customFormat="false" ht="13.5" hidden="false" customHeight="false" outlineLevel="0" collapsed="false">
      <c r="A400" s="0" t="n">
        <v>3310</v>
      </c>
      <c r="B400" s="0" t="n">
        <v>10</v>
      </c>
      <c r="C400" s="90" t="s">
        <v>854</v>
      </c>
      <c r="D400" s="90" t="s">
        <v>855</v>
      </c>
    </row>
    <row r="401" customFormat="false" ht="13.5" hidden="false" customHeight="false" outlineLevel="0" collapsed="false">
      <c r="A401" s="0" t="n">
        <v>3311</v>
      </c>
      <c r="B401" s="0" t="n">
        <v>11</v>
      </c>
      <c r="C401" s="90" t="s">
        <v>856</v>
      </c>
      <c r="D401" s="90" t="s">
        <v>857</v>
      </c>
    </row>
    <row r="402" customFormat="false" ht="13.5" hidden="false" customHeight="false" outlineLevel="0" collapsed="false">
      <c r="A402" s="0" t="n">
        <v>3312</v>
      </c>
      <c r="B402" s="0" t="n">
        <v>12</v>
      </c>
      <c r="C402" s="90" t="s">
        <v>858</v>
      </c>
      <c r="D402" s="90" t="s">
        <v>859</v>
      </c>
    </row>
    <row r="403" customFormat="false" ht="13.5" hidden="false" customHeight="false" outlineLevel="0" collapsed="false">
      <c r="A403" s="0" t="n">
        <v>3313</v>
      </c>
      <c r="B403" s="0" t="n">
        <v>13</v>
      </c>
      <c r="C403" s="90" t="s">
        <v>860</v>
      </c>
      <c r="D403" s="90" t="s">
        <v>861</v>
      </c>
    </row>
    <row r="404" customFormat="false" ht="13.5" hidden="false" customHeight="false" outlineLevel="0" collapsed="false">
      <c r="A404" s="0" t="n">
        <v>3314</v>
      </c>
      <c r="B404" s="0" t="n">
        <v>14</v>
      </c>
      <c r="C404" s="90" t="s">
        <v>862</v>
      </c>
      <c r="D404" s="90" t="s">
        <v>863</v>
      </c>
    </row>
    <row r="405" customFormat="false" ht="13.5" hidden="false" customHeight="false" outlineLevel="0" collapsed="false">
      <c r="A405" s="0" t="n">
        <v>3315</v>
      </c>
      <c r="B405" s="0" t="n">
        <v>15</v>
      </c>
      <c r="C405" s="90" t="s">
        <v>864</v>
      </c>
      <c r="D405" s="90" t="s">
        <v>865</v>
      </c>
    </row>
    <row r="406" customFormat="false" ht="13.5" hidden="false" customHeight="false" outlineLevel="0" collapsed="false">
      <c r="A406" s="0" t="n">
        <v>3316</v>
      </c>
      <c r="B406" s="0" t="n">
        <v>16</v>
      </c>
      <c r="C406" s="90" t="s">
        <v>866</v>
      </c>
      <c r="D406" s="90" t="s">
        <v>867</v>
      </c>
    </row>
    <row r="407" customFormat="false" ht="13.5" hidden="false" customHeight="false" outlineLevel="0" collapsed="false">
      <c r="A407" s="0" t="n">
        <v>3317</v>
      </c>
      <c r="B407" s="0" t="n">
        <v>17</v>
      </c>
      <c r="C407" s="90" t="s">
        <v>868</v>
      </c>
      <c r="D407" s="90" t="s">
        <v>869</v>
      </c>
    </row>
    <row r="408" customFormat="false" ht="13.5" hidden="false" customHeight="false" outlineLevel="0" collapsed="false">
      <c r="A408" s="0" t="n">
        <v>3318</v>
      </c>
      <c r="B408" s="0" t="n">
        <v>18</v>
      </c>
      <c r="C408" s="90" t="s">
        <v>870</v>
      </c>
      <c r="D408" s="90" t="s">
        <v>871</v>
      </c>
    </row>
    <row r="409" customFormat="false" ht="13.5" hidden="false" customHeight="false" outlineLevel="0" collapsed="false">
      <c r="A409" s="0" t="n">
        <v>3319</v>
      </c>
      <c r="B409" s="0" t="n">
        <v>19</v>
      </c>
      <c r="C409" s="90" t="s">
        <v>872</v>
      </c>
      <c r="D409" s="90" t="s">
        <v>873</v>
      </c>
    </row>
    <row r="410" customFormat="false" ht="13.5" hidden="false" customHeight="false" outlineLevel="0" collapsed="false">
      <c r="A410" s="0" t="n">
        <v>3320</v>
      </c>
      <c r="B410" s="0" t="n">
        <v>20</v>
      </c>
      <c r="C410" s="90" t="s">
        <v>874</v>
      </c>
      <c r="D410" s="90" t="s">
        <v>875</v>
      </c>
    </row>
    <row r="411" customFormat="false" ht="13.5" hidden="false" customHeight="false" outlineLevel="0" collapsed="false">
      <c r="A411" s="0" t="n">
        <v>3321</v>
      </c>
      <c r="B411" s="0" t="n">
        <v>21</v>
      </c>
      <c r="C411" s="90" t="s">
        <v>876</v>
      </c>
      <c r="D411" s="90" t="s">
        <v>877</v>
      </c>
    </row>
    <row r="412" customFormat="false" ht="13.5" hidden="false" customHeight="false" outlineLevel="0" collapsed="false">
      <c r="A412" s="0" t="n">
        <v>3322</v>
      </c>
      <c r="B412" s="0" t="n">
        <v>22</v>
      </c>
      <c r="C412" s="90" t="s">
        <v>878</v>
      </c>
      <c r="D412" s="90" t="s">
        <v>879</v>
      </c>
    </row>
    <row r="413" customFormat="false" ht="13.5" hidden="false" customHeight="false" outlineLevel="0" collapsed="false">
      <c r="A413" s="0" t="n">
        <v>3323</v>
      </c>
      <c r="B413" s="0" t="n">
        <v>23</v>
      </c>
      <c r="C413" s="90" t="s">
        <v>880</v>
      </c>
      <c r="D413" s="90" t="s">
        <v>881</v>
      </c>
    </row>
    <row r="414" customFormat="false" ht="13.5" hidden="false" customHeight="false" outlineLevel="0" collapsed="false">
      <c r="A414" s="0" t="n">
        <v>3324</v>
      </c>
      <c r="B414" s="0" t="n">
        <v>24</v>
      </c>
      <c r="C414" s="90" t="s">
        <v>882</v>
      </c>
      <c r="D414" s="90" t="s">
        <v>883</v>
      </c>
    </row>
    <row r="415" customFormat="false" ht="13.5" hidden="false" customHeight="false" outlineLevel="0" collapsed="false">
      <c r="A415" s="0" t="n">
        <v>3325</v>
      </c>
      <c r="B415" s="0" t="n">
        <v>25</v>
      </c>
      <c r="C415" s="90" t="s">
        <v>884</v>
      </c>
      <c r="D415" s="90" t="s">
        <v>885</v>
      </c>
    </row>
    <row r="416" customFormat="false" ht="13.5" hidden="false" customHeight="false" outlineLevel="0" collapsed="false">
      <c r="A416" s="0" t="n">
        <v>3326</v>
      </c>
      <c r="B416" s="0" t="n">
        <v>26</v>
      </c>
      <c r="C416" s="90" t="s">
        <v>886</v>
      </c>
      <c r="D416" s="90" t="s">
        <v>887</v>
      </c>
    </row>
    <row r="417" customFormat="false" ht="13.5" hidden="false" customHeight="false" outlineLevel="0" collapsed="false">
      <c r="A417" s="0" t="n">
        <v>3327</v>
      </c>
      <c r="B417" s="0" t="n">
        <v>27</v>
      </c>
      <c r="C417" s="90" t="s">
        <v>888</v>
      </c>
      <c r="D417" s="90" t="s">
        <v>889</v>
      </c>
    </row>
    <row r="418" customFormat="false" ht="13.5" hidden="false" customHeight="false" outlineLevel="0" collapsed="false">
      <c r="A418" s="0" t="n">
        <v>3328</v>
      </c>
      <c r="B418" s="0" t="n">
        <v>28</v>
      </c>
      <c r="C418" s="90" t="s">
        <v>890</v>
      </c>
      <c r="D418" s="90" t="s">
        <v>891</v>
      </c>
    </row>
    <row r="419" customFormat="false" ht="13.5" hidden="false" customHeight="false" outlineLevel="0" collapsed="false">
      <c r="A419" s="0" t="n">
        <v>3329</v>
      </c>
      <c r="B419" s="0" t="n">
        <v>29</v>
      </c>
      <c r="C419" s="90" t="s">
        <v>892</v>
      </c>
      <c r="D419" s="90" t="s">
        <v>893</v>
      </c>
    </row>
    <row r="420" customFormat="false" ht="13.5" hidden="false" customHeight="false" outlineLevel="0" collapsed="false">
      <c r="A420" s="0" t="n">
        <v>3330</v>
      </c>
      <c r="B420" s="0" t="n">
        <v>30</v>
      </c>
      <c r="C420" s="90" t="s">
        <v>894</v>
      </c>
      <c r="D420" s="90" t="s">
        <v>895</v>
      </c>
    </row>
    <row r="421" customFormat="false" ht="13.5" hidden="false" customHeight="false" outlineLevel="0" collapsed="false">
      <c r="A421" s="0" t="n">
        <v>3331</v>
      </c>
      <c r="B421" s="0" t="n">
        <v>31</v>
      </c>
      <c r="C421" s="90" t="s">
        <v>896</v>
      </c>
      <c r="D421" s="90" t="s">
        <v>897</v>
      </c>
    </row>
    <row r="422" customFormat="false" ht="13.5" hidden="false" customHeight="false" outlineLevel="0" collapsed="false">
      <c r="A422" s="0" t="n">
        <v>3332</v>
      </c>
      <c r="B422" s="0" t="n">
        <v>32</v>
      </c>
      <c r="C422" s="90" t="s">
        <v>898</v>
      </c>
      <c r="D422" s="90" t="s">
        <v>899</v>
      </c>
    </row>
    <row r="423" customFormat="false" ht="13.5" hidden="false" customHeight="false" outlineLevel="0" collapsed="false">
      <c r="A423" s="0" t="n">
        <v>3333</v>
      </c>
      <c r="B423" s="0" t="n">
        <v>33</v>
      </c>
      <c r="C423" s="90" t="s">
        <v>900</v>
      </c>
      <c r="D423" s="90" t="s">
        <v>901</v>
      </c>
    </row>
    <row r="424" customFormat="false" ht="13.5" hidden="false" customHeight="false" outlineLevel="0" collapsed="false">
      <c r="A424" s="0" t="n">
        <v>3334</v>
      </c>
      <c r="B424" s="0" t="n">
        <v>34</v>
      </c>
      <c r="C424" s="90" t="s">
        <v>902</v>
      </c>
      <c r="D424" s="90" t="s">
        <v>903</v>
      </c>
    </row>
    <row r="425" customFormat="false" ht="13.5" hidden="false" customHeight="false" outlineLevel="0" collapsed="false">
      <c r="A425" s="0" t="n">
        <v>3335</v>
      </c>
      <c r="B425" s="0" t="n">
        <v>35</v>
      </c>
      <c r="C425" s="90" t="s">
        <v>904</v>
      </c>
      <c r="D425" s="90" t="s">
        <v>905</v>
      </c>
    </row>
    <row r="426" customFormat="false" ht="13.5" hidden="false" customHeight="false" outlineLevel="0" collapsed="false">
      <c r="A426" s="0" t="n">
        <v>3336</v>
      </c>
      <c r="B426" s="0" t="n">
        <v>36</v>
      </c>
      <c r="C426" s="90" t="s">
        <v>906</v>
      </c>
      <c r="D426" s="90" t="s">
        <v>907</v>
      </c>
    </row>
    <row r="427" customFormat="false" ht="13.5" hidden="false" customHeight="false" outlineLevel="0" collapsed="false">
      <c r="A427" s="0" t="n">
        <v>3337</v>
      </c>
      <c r="B427" s="0" t="n">
        <v>37</v>
      </c>
      <c r="C427" s="90" t="s">
        <v>908</v>
      </c>
      <c r="D427" s="90" t="s">
        <v>909</v>
      </c>
    </row>
    <row r="428" customFormat="false" ht="13.5" hidden="false" customHeight="false" outlineLevel="0" collapsed="false">
      <c r="A428" s="0" t="n">
        <v>3338</v>
      </c>
      <c r="B428" s="0" t="n">
        <v>38</v>
      </c>
      <c r="C428" s="90" t="s">
        <v>910</v>
      </c>
      <c r="D428" s="90" t="s">
        <v>911</v>
      </c>
    </row>
    <row r="429" customFormat="false" ht="13.5" hidden="false" customHeight="false" outlineLevel="0" collapsed="false">
      <c r="A429" s="0" t="n">
        <v>3401</v>
      </c>
      <c r="B429" s="0" t="n">
        <v>1</v>
      </c>
      <c r="C429" s="90" t="s">
        <v>912</v>
      </c>
      <c r="D429" s="90" t="s">
        <v>913</v>
      </c>
    </row>
    <row r="430" customFormat="false" ht="13.5" hidden="false" customHeight="false" outlineLevel="0" collapsed="false">
      <c r="A430" s="0" t="n">
        <v>3402</v>
      </c>
      <c r="B430" s="0" t="n">
        <v>2</v>
      </c>
      <c r="C430" s="90" t="s">
        <v>914</v>
      </c>
      <c r="D430" s="90" t="s">
        <v>915</v>
      </c>
    </row>
    <row r="431" customFormat="false" ht="13.5" hidden="false" customHeight="false" outlineLevel="0" collapsed="false">
      <c r="A431" s="0" t="n">
        <v>3403</v>
      </c>
      <c r="B431" s="0" t="n">
        <v>3</v>
      </c>
      <c r="C431" s="90" t="s">
        <v>916</v>
      </c>
      <c r="D431" s="90" t="s">
        <v>917</v>
      </c>
    </row>
    <row r="432" customFormat="false" ht="13.5" hidden="false" customHeight="false" outlineLevel="0" collapsed="false">
      <c r="A432" s="0" t="n">
        <v>3404</v>
      </c>
      <c r="B432" s="0" t="n">
        <v>4</v>
      </c>
      <c r="C432" s="90" t="s">
        <v>918</v>
      </c>
      <c r="D432" s="90" t="s">
        <v>919</v>
      </c>
    </row>
    <row r="433" customFormat="false" ht="13.5" hidden="false" customHeight="false" outlineLevel="0" collapsed="false">
      <c r="A433" s="0" t="n">
        <v>3405</v>
      </c>
      <c r="B433" s="0" t="n">
        <v>5</v>
      </c>
      <c r="C433" s="90" t="s">
        <v>920</v>
      </c>
      <c r="D433" s="90" t="s">
        <v>921</v>
      </c>
    </row>
    <row r="434" customFormat="false" ht="13.5" hidden="false" customHeight="false" outlineLevel="0" collapsed="false">
      <c r="A434" s="0" t="n">
        <v>3406</v>
      </c>
      <c r="B434" s="0" t="n">
        <v>6</v>
      </c>
      <c r="C434" s="90" t="s">
        <v>922</v>
      </c>
      <c r="D434" s="90" t="s">
        <v>923</v>
      </c>
    </row>
    <row r="435" customFormat="false" ht="13.5" hidden="false" customHeight="false" outlineLevel="0" collapsed="false">
      <c r="A435" s="0" t="n">
        <v>3407</v>
      </c>
      <c r="B435" s="0" t="n">
        <v>7</v>
      </c>
      <c r="C435" s="90" t="s">
        <v>924</v>
      </c>
      <c r="D435" s="90" t="s">
        <v>925</v>
      </c>
    </row>
    <row r="436" customFormat="false" ht="13.5" hidden="false" customHeight="false" outlineLevel="0" collapsed="false">
      <c r="A436" s="0" t="n">
        <v>3408</v>
      </c>
      <c r="B436" s="0" t="n">
        <v>8</v>
      </c>
      <c r="C436" s="90" t="s">
        <v>926</v>
      </c>
      <c r="D436" s="90" t="s">
        <v>927</v>
      </c>
    </row>
    <row r="437" customFormat="false" ht="13.5" hidden="false" customHeight="false" outlineLevel="0" collapsed="false">
      <c r="A437" s="0" t="n">
        <v>3409</v>
      </c>
      <c r="B437" s="0" t="n">
        <v>9</v>
      </c>
      <c r="C437" s="90" t="s">
        <v>928</v>
      </c>
      <c r="D437" s="90" t="s">
        <v>929</v>
      </c>
    </row>
    <row r="438" customFormat="false" ht="13.5" hidden="false" customHeight="false" outlineLevel="0" collapsed="false">
      <c r="A438" s="0" t="n">
        <v>3410</v>
      </c>
      <c r="B438" s="0" t="n">
        <v>10</v>
      </c>
      <c r="C438" s="90" t="s">
        <v>930</v>
      </c>
      <c r="D438" s="90" t="s">
        <v>931</v>
      </c>
    </row>
    <row r="439" customFormat="false" ht="13.5" hidden="false" customHeight="false" outlineLevel="0" collapsed="false">
      <c r="A439" s="0" t="n">
        <v>3411</v>
      </c>
      <c r="B439" s="0" t="n">
        <v>11</v>
      </c>
      <c r="C439" s="90" t="s">
        <v>932</v>
      </c>
      <c r="D439" s="90" t="s">
        <v>933</v>
      </c>
    </row>
    <row r="440" customFormat="false" ht="13.5" hidden="false" customHeight="false" outlineLevel="0" collapsed="false">
      <c r="A440" s="0" t="n">
        <v>3412</v>
      </c>
      <c r="B440" s="0" t="n">
        <v>12</v>
      </c>
      <c r="C440" s="90" t="s">
        <v>934</v>
      </c>
      <c r="D440" s="90" t="s">
        <v>935</v>
      </c>
    </row>
    <row r="441" customFormat="false" ht="13.5" hidden="false" customHeight="false" outlineLevel="0" collapsed="false">
      <c r="A441" s="0" t="n">
        <v>3413</v>
      </c>
      <c r="B441" s="0" t="n">
        <v>13</v>
      </c>
      <c r="C441" s="90" t="s">
        <v>936</v>
      </c>
      <c r="D441" s="90" t="s">
        <v>937</v>
      </c>
    </row>
    <row r="442" customFormat="false" ht="13.5" hidden="false" customHeight="false" outlineLevel="0" collapsed="false">
      <c r="A442" s="0" t="n">
        <v>3414</v>
      </c>
      <c r="B442" s="0" t="n">
        <v>14</v>
      </c>
      <c r="C442" s="90" t="s">
        <v>938</v>
      </c>
      <c r="D442" s="90" t="s">
        <v>939</v>
      </c>
    </row>
    <row r="443" customFormat="false" ht="13.5" hidden="false" customHeight="false" outlineLevel="0" collapsed="false">
      <c r="A443" s="0" t="n">
        <v>3415</v>
      </c>
      <c r="B443" s="0" t="n">
        <v>15</v>
      </c>
      <c r="C443" s="90" t="s">
        <v>940</v>
      </c>
      <c r="D443" s="90" t="s">
        <v>941</v>
      </c>
    </row>
    <row r="444" customFormat="false" ht="13.5" hidden="false" customHeight="false" outlineLevel="0" collapsed="false">
      <c r="A444" s="0" t="n">
        <v>3416</v>
      </c>
      <c r="B444" s="0" t="n">
        <v>16</v>
      </c>
      <c r="C444" s="90" t="s">
        <v>942</v>
      </c>
      <c r="D444" s="90" t="s">
        <v>943</v>
      </c>
    </row>
    <row r="445" customFormat="false" ht="13.5" hidden="false" customHeight="false" outlineLevel="0" collapsed="false">
      <c r="A445" s="0" t="n">
        <v>3417</v>
      </c>
      <c r="B445" s="0" t="n">
        <v>17</v>
      </c>
      <c r="C445" s="90" t="s">
        <v>944</v>
      </c>
      <c r="D445" s="90" t="s">
        <v>945</v>
      </c>
    </row>
    <row r="446" customFormat="false" ht="13.5" hidden="false" customHeight="false" outlineLevel="0" collapsed="false">
      <c r="A446" s="0" t="n">
        <v>3418</v>
      </c>
      <c r="B446" s="0" t="n">
        <v>18</v>
      </c>
      <c r="C446" s="90" t="s">
        <v>946</v>
      </c>
      <c r="D446" s="90" t="s">
        <v>947</v>
      </c>
    </row>
    <row r="447" customFormat="false" ht="13.5" hidden="false" customHeight="false" outlineLevel="0" collapsed="false">
      <c r="A447" s="0" t="n">
        <v>3419</v>
      </c>
      <c r="B447" s="0" t="n">
        <v>19</v>
      </c>
      <c r="C447" s="90" t="s">
        <v>948</v>
      </c>
      <c r="D447" s="90" t="s">
        <v>949</v>
      </c>
    </row>
    <row r="448" customFormat="false" ht="13.5" hidden="false" customHeight="false" outlineLevel="0" collapsed="false">
      <c r="A448" s="0" t="n">
        <v>3420</v>
      </c>
      <c r="B448" s="0" t="n">
        <v>20</v>
      </c>
      <c r="C448" s="90" t="s">
        <v>950</v>
      </c>
      <c r="D448" s="90" t="s">
        <v>951</v>
      </c>
    </row>
    <row r="449" customFormat="false" ht="13.5" hidden="false" customHeight="false" outlineLevel="0" collapsed="false">
      <c r="A449" s="0" t="n">
        <v>3421</v>
      </c>
      <c r="B449" s="0" t="n">
        <v>21</v>
      </c>
      <c r="C449" s="90" t="s">
        <v>952</v>
      </c>
      <c r="D449" s="90" t="s">
        <v>953</v>
      </c>
    </row>
    <row r="450" customFormat="false" ht="13.5" hidden="false" customHeight="false" outlineLevel="0" collapsed="false">
      <c r="A450" s="0" t="n">
        <v>3422</v>
      </c>
      <c r="B450" s="0" t="n">
        <v>22</v>
      </c>
      <c r="C450" s="90" t="s">
        <v>954</v>
      </c>
      <c r="D450" s="90" t="s">
        <v>955</v>
      </c>
    </row>
    <row r="451" customFormat="false" ht="13.5" hidden="false" customHeight="false" outlineLevel="0" collapsed="false">
      <c r="A451" s="0" t="n">
        <v>3423</v>
      </c>
      <c r="B451" s="0" t="n">
        <v>23</v>
      </c>
      <c r="C451" s="90" t="s">
        <v>956</v>
      </c>
      <c r="D451" s="90" t="s">
        <v>957</v>
      </c>
    </row>
    <row r="452" customFormat="false" ht="13.5" hidden="false" customHeight="false" outlineLevel="0" collapsed="false">
      <c r="A452" s="0" t="n">
        <v>3424</v>
      </c>
      <c r="B452" s="0" t="n">
        <v>24</v>
      </c>
      <c r="C452" s="90" t="s">
        <v>958</v>
      </c>
      <c r="D452" s="90" t="s">
        <v>959</v>
      </c>
    </row>
    <row r="453" customFormat="false" ht="13.5" hidden="false" customHeight="false" outlineLevel="0" collapsed="false">
      <c r="A453" s="0" t="n">
        <v>3425</v>
      </c>
      <c r="B453" s="0" t="n">
        <v>25</v>
      </c>
      <c r="C453" s="90" t="s">
        <v>960</v>
      </c>
      <c r="D453" s="90" t="s">
        <v>961</v>
      </c>
    </row>
    <row r="454" customFormat="false" ht="13.5" hidden="false" customHeight="false" outlineLevel="0" collapsed="false">
      <c r="A454" s="0" t="n">
        <v>3426</v>
      </c>
      <c r="B454" s="0" t="n">
        <v>26</v>
      </c>
      <c r="C454" s="90" t="s">
        <v>962</v>
      </c>
      <c r="D454" s="90" t="s">
        <v>963</v>
      </c>
    </row>
    <row r="455" customFormat="false" ht="13.5" hidden="false" customHeight="false" outlineLevel="0" collapsed="false">
      <c r="A455" s="0" t="n">
        <v>3427</v>
      </c>
      <c r="B455" s="0" t="n">
        <v>27</v>
      </c>
      <c r="C455" s="90" t="s">
        <v>964</v>
      </c>
      <c r="D455" s="90" t="s">
        <v>965</v>
      </c>
    </row>
    <row r="456" customFormat="false" ht="13.5" hidden="false" customHeight="false" outlineLevel="0" collapsed="false">
      <c r="A456" s="0" t="n">
        <v>3428</v>
      </c>
      <c r="B456" s="0" t="n">
        <v>28</v>
      </c>
      <c r="C456" s="90" t="s">
        <v>966</v>
      </c>
      <c r="D456" s="90" t="s">
        <v>967</v>
      </c>
    </row>
    <row r="457" customFormat="false" ht="13.5" hidden="false" customHeight="false" outlineLevel="0" collapsed="false">
      <c r="A457" s="0" t="n">
        <v>3429</v>
      </c>
      <c r="B457" s="0" t="n">
        <v>29</v>
      </c>
      <c r="C457" s="90" t="s">
        <v>968</v>
      </c>
      <c r="D457" s="90" t="s">
        <v>969</v>
      </c>
    </row>
    <row r="458" customFormat="false" ht="13.5" hidden="false" customHeight="false" outlineLevel="0" collapsed="false">
      <c r="A458" s="0" t="n">
        <v>3430</v>
      </c>
      <c r="B458" s="0" t="n">
        <v>30</v>
      </c>
      <c r="C458" s="90" t="s">
        <v>970</v>
      </c>
      <c r="D458" s="90" t="s">
        <v>971</v>
      </c>
    </row>
    <row r="459" customFormat="false" ht="13.5" hidden="false" customHeight="false" outlineLevel="0" collapsed="false">
      <c r="A459" s="0" t="n">
        <v>3431</v>
      </c>
      <c r="B459" s="0" t="n">
        <v>31</v>
      </c>
      <c r="C459" s="90" t="s">
        <v>972</v>
      </c>
      <c r="D459" s="90" t="s">
        <v>973</v>
      </c>
    </row>
    <row r="460" customFormat="false" ht="13.5" hidden="false" customHeight="false" outlineLevel="0" collapsed="false">
      <c r="A460" s="0" t="n">
        <v>3432</v>
      </c>
      <c r="B460" s="0" t="n">
        <v>32</v>
      </c>
      <c r="C460" s="90" t="s">
        <v>974</v>
      </c>
      <c r="D460" s="90" t="s">
        <v>975</v>
      </c>
    </row>
    <row r="461" customFormat="false" ht="13.5" hidden="false" customHeight="false" outlineLevel="0" collapsed="false">
      <c r="A461" s="0" t="n">
        <v>3433</v>
      </c>
      <c r="B461" s="0" t="n">
        <v>33</v>
      </c>
      <c r="C461" s="90" t="s">
        <v>976</v>
      </c>
      <c r="D461" s="90" t="s">
        <v>977</v>
      </c>
    </row>
    <row r="462" customFormat="false" ht="13.5" hidden="false" customHeight="false" outlineLevel="0" collapsed="false">
      <c r="A462" s="0" t="n">
        <v>3434</v>
      </c>
      <c r="B462" s="0" t="n">
        <v>34</v>
      </c>
      <c r="C462" s="90" t="s">
        <v>978</v>
      </c>
      <c r="D462" s="90" t="s">
        <v>979</v>
      </c>
    </row>
    <row r="463" customFormat="false" ht="13.5" hidden="false" customHeight="false" outlineLevel="0" collapsed="false">
      <c r="A463" s="0" t="n">
        <v>3435</v>
      </c>
      <c r="B463" s="0" t="n">
        <v>35</v>
      </c>
      <c r="C463" s="90" t="s">
        <v>980</v>
      </c>
      <c r="D463" s="90" t="s">
        <v>981</v>
      </c>
    </row>
    <row r="464" customFormat="false" ht="13.5" hidden="false" customHeight="false" outlineLevel="0" collapsed="false">
      <c r="A464" s="0" t="n">
        <v>3436</v>
      </c>
      <c r="B464" s="0" t="n">
        <v>36</v>
      </c>
      <c r="C464" s="90" t="s">
        <v>982</v>
      </c>
      <c r="D464" s="90" t="s">
        <v>983</v>
      </c>
    </row>
    <row r="465" customFormat="false" ht="13.5" hidden="false" customHeight="false" outlineLevel="0" collapsed="false">
      <c r="A465" s="0" t="n">
        <v>3437</v>
      </c>
      <c r="B465" s="0" t="n">
        <v>37</v>
      </c>
      <c r="C465" s="90" t="s">
        <v>984</v>
      </c>
      <c r="D465" s="90" t="s">
        <v>985</v>
      </c>
    </row>
    <row r="466" customFormat="false" ht="13.5" hidden="false" customHeight="false" outlineLevel="0" collapsed="false">
      <c r="A466" s="0" t="n">
        <v>3438</v>
      </c>
      <c r="B466" s="0" t="n">
        <v>38</v>
      </c>
      <c r="C466" s="90" t="s">
        <v>986</v>
      </c>
      <c r="D466" s="90" t="s">
        <v>98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15T07:25:02Z</dcterms:created>
  <dc:creator>ARUGA　Hiroshi</dc:creator>
  <dc:description/>
  <dc:language>en-US</dc:language>
  <cp:lastModifiedBy>有賀 大</cp:lastModifiedBy>
  <cp:lastPrinted>2011-04-03T11:11:18Z</cp:lastPrinted>
  <dcterms:modified xsi:type="dcterms:W3CDTF">2011-04-03T11:40:10Z</dcterms:modified>
  <cp:revision>0</cp:revision>
  <dc:subject/>
  <dc:title/>
</cp:coreProperties>
</file>